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A$1:$J$18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第二季度包河区企业社会保险补贴汇总表</t>
    </r>
  </si>
  <si>
    <r>
      <rPr>
        <sz val="14"/>
        <rFont val="Noto Sans"/>
        <family val="2"/>
      </rPr>
      <t xml:space="preserve">办理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t xml:space="preserve">单位：元</t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人数</t>
  </si>
  <si>
    <t xml:space="preserve">合 计</t>
  </si>
  <si>
    <t xml:space="preserve">养 老</t>
  </si>
  <si>
    <t xml:space="preserve">医 疗</t>
  </si>
  <si>
    <t xml:space="preserve">失业</t>
  </si>
  <si>
    <t xml:space="preserve">工伤</t>
  </si>
  <si>
    <t xml:space="preserve">安徽合峰人才服务有限公司</t>
  </si>
  <si>
    <t xml:space="preserve">徽商银行合肥宁国路支行</t>
  </si>
  <si>
    <t xml:space="preserve">1021601021000441257</t>
  </si>
  <si>
    <t xml:space="preserve">合肥百创人力资源服务有限公司</t>
  </si>
  <si>
    <t xml:space="preserve">1021601021000745706</t>
  </si>
  <si>
    <t xml:space="preserve">安徽徽越建筑劳务有限公司</t>
  </si>
  <si>
    <t xml:space="preserve">徽商银行合肥巢湖路支行</t>
  </si>
  <si>
    <t xml:space="preserve">1023501021000503282</t>
  </si>
  <si>
    <t xml:space="preserve">安徽佳鑫劳务有限公司</t>
  </si>
  <si>
    <t xml:space="preserve">徽行合肥南七支行</t>
  </si>
  <si>
    <t xml:space="preserve">1024001021000946962</t>
  </si>
  <si>
    <t xml:space="preserve">安徽省杰顿贸易有限公司</t>
  </si>
  <si>
    <t xml:space="preserve">建行合肥马鞍山路支行</t>
  </si>
  <si>
    <t xml:space="preserve">34050144470800000406</t>
  </si>
  <si>
    <t xml:space="preserve">合肥天择人力资源管理有限公司</t>
  </si>
  <si>
    <t xml:space="preserve">中国光大银行股份有限公司合肥潜山路支行</t>
  </si>
  <si>
    <t xml:space="preserve">52140188000073476</t>
  </si>
  <si>
    <t xml:space="preserve">合肥昇威劳务有限公司</t>
  </si>
  <si>
    <t xml:space="preserve">徽商银行合肥望湖城支行</t>
  </si>
  <si>
    <t xml:space="preserve">1027101021000031531</t>
  </si>
  <si>
    <t xml:space="preserve">安徽省华能新业人力资源有限公司</t>
  </si>
  <si>
    <t xml:space="preserve">中国民生银行合肥马鞍山路支行</t>
  </si>
  <si>
    <t xml:space="preserve">691142875</t>
  </si>
  <si>
    <t xml:space="preserve">合肥冠服劳务服务有限公司</t>
  </si>
  <si>
    <t xml:space="preserve">农行金穗支行</t>
  </si>
  <si>
    <t xml:space="preserve">12182001040032656</t>
  </si>
  <si>
    <t xml:space="preserve">合肥大管家家政服务有限公司</t>
  </si>
  <si>
    <t xml:space="preserve">兴业银行徽州路支行</t>
  </si>
  <si>
    <t xml:space="preserve">499030100100183990</t>
  </si>
  <si>
    <t xml:space="preserve">合肥包河区人力资源开发有限公司</t>
  </si>
  <si>
    <t xml:space="preserve">中国银行合肥庐阳支行营业部</t>
  </si>
  <si>
    <t xml:space="preserve">187234301597</t>
  </si>
  <si>
    <t xml:space="preserve">合肥博弈人力资源管理有限公司</t>
  </si>
  <si>
    <t xml:space="preserve">合肥交行宁国南路支行</t>
  </si>
  <si>
    <t xml:space="preserve">341328000018010011994</t>
  </si>
  <si>
    <t xml:space="preserve">合肥勤天家政服务有限公司</t>
  </si>
  <si>
    <t xml:space="preserve">合肥科技农村商业银行望湖支行营业部</t>
  </si>
  <si>
    <t xml:space="preserve">20000395489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3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两次申报表汇总表" xfId="20"/>
    <cellStyle name="好_两次申报表汇总表 2" xfId="21"/>
    <cellStyle name="差_两次申报表汇总表" xfId="22"/>
    <cellStyle name="差_两次申报表汇总表 2" xfId="23"/>
    <cellStyle name="常规 2" xfId="24"/>
    <cellStyle name="常规 2 2" xfId="25"/>
    <cellStyle name="常规 2 3" xfId="26"/>
    <cellStyle name="常规 2 4" xfId="27"/>
    <cellStyle name="常规 3" xfId="28"/>
    <cellStyle name="常规 3 2" xfId="29"/>
    <cellStyle name="常规 3 3" xfId="30"/>
    <cellStyle name="常规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62"/>
    <col collapsed="false" customWidth="true" hidden="false" outlineLevel="0" max="3" min="3" style="3" width="35.12"/>
    <col collapsed="false" customWidth="true" hidden="false" outlineLevel="0" max="4" min="4" style="1" width="26.99"/>
    <col collapsed="false" customWidth="true" hidden="false" outlineLevel="0" max="5" min="5" style="4" width="5.11"/>
    <col collapsed="false" customWidth="true" hidden="false" outlineLevel="0" max="6" min="6" style="5" width="15.62"/>
    <col collapsed="false" customWidth="true" hidden="false" outlineLevel="0" max="7" min="7" style="5" width="15.24"/>
    <col collapsed="false" customWidth="true" hidden="false" outlineLevel="0" max="8" min="8" style="5" width="13.74"/>
    <col collapsed="false" customWidth="true" hidden="false" outlineLevel="0" max="9" min="9" style="5" width="11.74"/>
    <col collapsed="false" customWidth="true" hidden="false" outlineLevel="0" max="10" min="10" style="5" width="9.62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7"/>
      <c r="B2" s="7"/>
      <c r="D2" s="7"/>
      <c r="H2" s="8" t="s">
        <v>1</v>
      </c>
      <c r="J2" s="8" t="s">
        <v>2</v>
      </c>
    </row>
    <row r="3" s="13" customFormat="true" ht="42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s="21" customFormat="true" ht="24.95" hidden="false" customHeight="true" outlineLevel="0" collapsed="false">
      <c r="A4" s="14" t="n">
        <v>1</v>
      </c>
      <c r="B4" s="15" t="s">
        <v>13</v>
      </c>
      <c r="C4" s="16" t="s">
        <v>14</v>
      </c>
      <c r="D4" s="17" t="s">
        <v>15</v>
      </c>
      <c r="E4" s="18" t="n">
        <v>62</v>
      </c>
      <c r="F4" s="19" t="n">
        <f aca="false">G4+H4+I4</f>
        <v>117027.14</v>
      </c>
      <c r="G4" s="20" t="n">
        <v>78617.42</v>
      </c>
      <c r="H4" s="20" t="n">
        <v>36150.12</v>
      </c>
      <c r="I4" s="20" t="n">
        <v>2259.6</v>
      </c>
      <c r="J4" s="20" t="n">
        <v>0</v>
      </c>
    </row>
    <row r="5" s="21" customFormat="true" ht="24.95" hidden="false" customHeight="true" outlineLevel="0" collapsed="false">
      <c r="A5" s="14" t="n">
        <v>2</v>
      </c>
      <c r="B5" s="15" t="s">
        <v>16</v>
      </c>
      <c r="C5" s="16" t="s">
        <v>14</v>
      </c>
      <c r="D5" s="17" t="s">
        <v>17</v>
      </c>
      <c r="E5" s="22" t="n">
        <v>46</v>
      </c>
      <c r="F5" s="19" t="n">
        <f aca="false">G5+H5+I5</f>
        <v>100754.62</v>
      </c>
      <c r="G5" s="19" t="n">
        <v>67424.86</v>
      </c>
      <c r="H5" s="19" t="n">
        <v>31368.96</v>
      </c>
      <c r="I5" s="19" t="n">
        <v>1960.8</v>
      </c>
      <c r="J5" s="19" t="n">
        <v>0</v>
      </c>
    </row>
    <row r="6" s="21" customFormat="true" ht="24.95" hidden="false" customHeight="true" outlineLevel="0" collapsed="false">
      <c r="A6" s="14" t="n">
        <v>3</v>
      </c>
      <c r="B6" s="23" t="s">
        <v>18</v>
      </c>
      <c r="C6" s="23" t="s">
        <v>19</v>
      </c>
      <c r="D6" s="24" t="s">
        <v>20</v>
      </c>
      <c r="E6" s="25" t="n">
        <v>1</v>
      </c>
      <c r="F6" s="26" t="n">
        <f aca="false">G6+H6+I6</f>
        <v>2262.52</v>
      </c>
      <c r="G6" s="27" t="n">
        <v>1512.91</v>
      </c>
      <c r="H6" s="27" t="n">
        <v>705.51</v>
      </c>
      <c r="I6" s="27" t="n">
        <v>44.1</v>
      </c>
      <c r="J6" s="27" t="n">
        <v>0</v>
      </c>
    </row>
    <row r="7" s="7" customFormat="true" ht="24.95" hidden="false" customHeight="true" outlineLevel="0" collapsed="false">
      <c r="A7" s="14" t="n">
        <v>4</v>
      </c>
      <c r="B7" s="23" t="s">
        <v>21</v>
      </c>
      <c r="C7" s="28" t="s">
        <v>22</v>
      </c>
      <c r="D7" s="29" t="s">
        <v>23</v>
      </c>
      <c r="E7" s="25" t="n">
        <v>4</v>
      </c>
      <c r="F7" s="26" t="n">
        <f aca="false">G7+H7+I7+J7</f>
        <v>9049.92</v>
      </c>
      <c r="G7" s="27" t="n">
        <v>6051.48</v>
      </c>
      <c r="H7" s="27" t="n">
        <v>2822.04</v>
      </c>
      <c r="I7" s="27" t="n">
        <v>176.4</v>
      </c>
      <c r="J7" s="27" t="n">
        <v>0</v>
      </c>
    </row>
    <row r="8" s="7" customFormat="true" ht="24.95" hidden="false" customHeight="true" outlineLevel="0" collapsed="false">
      <c r="A8" s="14" t="n">
        <v>5</v>
      </c>
      <c r="B8" s="23" t="s">
        <v>24</v>
      </c>
      <c r="C8" s="28" t="s">
        <v>25</v>
      </c>
      <c r="D8" s="29" t="s">
        <v>26</v>
      </c>
      <c r="E8" s="25" t="n">
        <v>1</v>
      </c>
      <c r="F8" s="26" t="n">
        <f aca="false">G8+H8+I8</f>
        <v>2262.52</v>
      </c>
      <c r="G8" s="27" t="n">
        <v>1512.91</v>
      </c>
      <c r="H8" s="27" t="n">
        <v>705.51</v>
      </c>
      <c r="I8" s="27" t="n">
        <v>44.1</v>
      </c>
      <c r="J8" s="27" t="n">
        <v>0</v>
      </c>
    </row>
    <row r="9" s="7" customFormat="true" ht="24.95" hidden="false" customHeight="true" outlineLevel="0" collapsed="false">
      <c r="A9" s="14" t="n">
        <v>6</v>
      </c>
      <c r="B9" s="23" t="s">
        <v>27</v>
      </c>
      <c r="C9" s="30" t="s">
        <v>28</v>
      </c>
      <c r="D9" s="24" t="s">
        <v>29</v>
      </c>
      <c r="E9" s="25" t="n">
        <v>12</v>
      </c>
      <c r="F9" s="26" t="n">
        <f aca="false">G9+H9+I9</f>
        <v>11208</v>
      </c>
      <c r="G9" s="27" t="n">
        <v>7743.72</v>
      </c>
      <c r="H9" s="27" t="n">
        <v>3260.52</v>
      </c>
      <c r="I9" s="27" t="n">
        <v>203.76</v>
      </c>
      <c r="J9" s="27" t="n">
        <v>0</v>
      </c>
    </row>
    <row r="10" s="35" customFormat="true" ht="24.95" hidden="false" customHeight="true" outlineLevel="0" collapsed="false">
      <c r="A10" s="14" t="n">
        <v>7</v>
      </c>
      <c r="B10" s="31" t="s">
        <v>30</v>
      </c>
      <c r="C10" s="31" t="s">
        <v>31</v>
      </c>
      <c r="D10" s="32" t="s">
        <v>32</v>
      </c>
      <c r="E10" s="33" t="n">
        <v>16</v>
      </c>
      <c r="F10" s="26" t="n">
        <f aca="false">G10+H10+I10</f>
        <v>34602.06</v>
      </c>
      <c r="G10" s="34" t="n">
        <v>23127.45</v>
      </c>
      <c r="H10" s="34" t="n">
        <v>10799.55</v>
      </c>
      <c r="I10" s="34" t="n">
        <v>675.06</v>
      </c>
      <c r="J10" s="27" t="n">
        <v>0</v>
      </c>
    </row>
    <row r="11" s="7" customFormat="true" ht="24.95" hidden="false" customHeight="true" outlineLevel="0" collapsed="false">
      <c r="A11" s="14" t="n">
        <v>8</v>
      </c>
      <c r="B11" s="36" t="s">
        <v>33</v>
      </c>
      <c r="C11" s="31" t="s">
        <v>34</v>
      </c>
      <c r="D11" s="32" t="s">
        <v>35</v>
      </c>
      <c r="E11" s="37" t="n">
        <v>19</v>
      </c>
      <c r="F11" s="38" t="n">
        <f aca="false">G11+H11+I11</f>
        <v>40330.84</v>
      </c>
      <c r="G11" s="39" t="n">
        <v>27010.09</v>
      </c>
      <c r="H11" s="39" t="n">
        <v>12537.09</v>
      </c>
      <c r="I11" s="39" t="n">
        <v>783.66</v>
      </c>
      <c r="J11" s="39" t="n">
        <v>0</v>
      </c>
    </row>
    <row r="12" s="7" customFormat="true" ht="24.95" hidden="false" customHeight="true" outlineLevel="0" collapsed="false">
      <c r="A12" s="14" t="n">
        <v>9</v>
      </c>
      <c r="B12" s="23" t="s">
        <v>36</v>
      </c>
      <c r="C12" s="23" t="s">
        <v>37</v>
      </c>
      <c r="D12" s="24" t="s">
        <v>38</v>
      </c>
      <c r="E12" s="25" t="n">
        <v>1</v>
      </c>
      <c r="F12" s="26" t="n">
        <f aca="false">G12+H12+I12</f>
        <v>2262.52</v>
      </c>
      <c r="G12" s="27" t="n">
        <v>1512.91</v>
      </c>
      <c r="H12" s="27" t="n">
        <v>705.51</v>
      </c>
      <c r="I12" s="27" t="n">
        <v>44.1</v>
      </c>
      <c r="J12" s="27" t="n">
        <v>0</v>
      </c>
    </row>
    <row r="13" s="7" customFormat="true" ht="24.95" hidden="false" customHeight="true" outlineLevel="0" collapsed="false">
      <c r="A13" s="14" t="n">
        <v>10</v>
      </c>
      <c r="B13" s="23" t="s">
        <v>39</v>
      </c>
      <c r="C13" s="28" t="s">
        <v>40</v>
      </c>
      <c r="D13" s="29" t="s">
        <v>41</v>
      </c>
      <c r="E13" s="25" t="n">
        <v>3</v>
      </c>
      <c r="F13" s="26" t="n">
        <f aca="false">G13+H13</f>
        <v>6267.2</v>
      </c>
      <c r="G13" s="27" t="n">
        <v>4257.95</v>
      </c>
      <c r="H13" s="27" t="n">
        <v>2009.25</v>
      </c>
      <c r="I13" s="27" t="n">
        <v>0</v>
      </c>
      <c r="J13" s="27" t="n">
        <v>0</v>
      </c>
    </row>
    <row r="14" s="7" customFormat="true" ht="24.95" hidden="false" customHeight="true" outlineLevel="0" collapsed="false">
      <c r="A14" s="14" t="n">
        <v>11</v>
      </c>
      <c r="B14" s="23" t="s">
        <v>42</v>
      </c>
      <c r="C14" s="28" t="s">
        <v>43</v>
      </c>
      <c r="D14" s="29" t="s">
        <v>44</v>
      </c>
      <c r="E14" s="25" t="n">
        <v>1</v>
      </c>
      <c r="F14" s="26" t="n">
        <f aca="false">G14+H14+I14</f>
        <v>1598.26</v>
      </c>
      <c r="G14" s="27" t="n">
        <v>1079.11</v>
      </c>
      <c r="H14" s="27" t="n">
        <v>488.61</v>
      </c>
      <c r="I14" s="27" t="n">
        <v>30.54</v>
      </c>
      <c r="J14" s="27" t="n">
        <v>0</v>
      </c>
    </row>
    <row r="15" s="7" customFormat="true" ht="24.95" hidden="false" customHeight="true" outlineLevel="0" collapsed="false">
      <c r="A15" s="14" t="n">
        <v>12</v>
      </c>
      <c r="B15" s="23" t="s">
        <v>45</v>
      </c>
      <c r="C15" s="28" t="s">
        <v>46</v>
      </c>
      <c r="D15" s="29" t="s">
        <v>47</v>
      </c>
      <c r="E15" s="25" t="n">
        <v>6</v>
      </c>
      <c r="F15" s="26" t="n">
        <f aca="false">G15+H15+I15+J15</f>
        <v>31392.69</v>
      </c>
      <c r="G15" s="27" t="n">
        <v>21295.23</v>
      </c>
      <c r="H15" s="27" t="n">
        <v>8966.43</v>
      </c>
      <c r="I15" s="27" t="n">
        <v>560.34</v>
      </c>
      <c r="J15" s="27" t="n">
        <v>570.69</v>
      </c>
    </row>
    <row r="16" s="7" customFormat="true" ht="24.95" hidden="false" customHeight="true" outlineLevel="0" collapsed="false">
      <c r="A16" s="14" t="n">
        <v>13</v>
      </c>
      <c r="B16" s="23" t="s">
        <v>48</v>
      </c>
      <c r="C16" s="28" t="s">
        <v>49</v>
      </c>
      <c r="D16" s="29" t="s">
        <v>50</v>
      </c>
      <c r="E16" s="25" t="n">
        <v>5</v>
      </c>
      <c r="F16" s="26" t="n">
        <f aca="false">G16+H16+I16+J16</f>
        <v>15813.82</v>
      </c>
      <c r="G16" s="27" t="n">
        <v>10751.54</v>
      </c>
      <c r="H16" s="27" t="n">
        <v>4671.54</v>
      </c>
      <c r="I16" s="27" t="n">
        <v>291.54</v>
      </c>
      <c r="J16" s="27" t="n">
        <v>99.2</v>
      </c>
    </row>
    <row r="17" customFormat="false" ht="24.95" hidden="false" customHeight="true" outlineLevel="0" collapsed="false">
      <c r="A17" s="40"/>
      <c r="B17" s="15" t="s">
        <v>51</v>
      </c>
      <c r="C17" s="41"/>
      <c r="D17" s="40"/>
      <c r="E17" s="42" t="n">
        <f aca="false">SUM(E4:E16)</f>
        <v>177</v>
      </c>
      <c r="F17" s="43" t="n">
        <f aca="false">SUM(F4:F16)</f>
        <v>374832.11</v>
      </c>
      <c r="G17" s="43" t="n">
        <f aca="false">SUM(G4:G16)</f>
        <v>251897.58</v>
      </c>
      <c r="H17" s="43" t="n">
        <f aca="false">SUM(H4:H16)</f>
        <v>115190.64</v>
      </c>
      <c r="I17" s="43" t="n">
        <f aca="false">SUM(I4:I16)</f>
        <v>7074</v>
      </c>
      <c r="J17" s="43" t="n">
        <f aca="false">SUM(J4:J16)</f>
        <v>669.89</v>
      </c>
    </row>
    <row r="18" customFormat="false" ht="22.5" hidden="false" customHeight="false" outlineLevel="0" collapsed="false">
      <c r="B18" s="44"/>
      <c r="C18" s="45"/>
      <c r="D18" s="46"/>
      <c r="E18" s="45"/>
      <c r="G18" s="46"/>
      <c r="I18" s="46"/>
    </row>
    <row r="33" customFormat="false" ht="18.75" hidden="false" customHeight="false" outlineLevel="0" collapsed="false">
      <c r="D33" s="47"/>
    </row>
    <row r="34" customFormat="false" ht="18.75" hidden="false" customHeight="false" outlineLevel="0" collapsed="false">
      <c r="D34" s="47"/>
    </row>
    <row r="35" customFormat="false" ht="18.75" hidden="false" customHeight="false" outlineLevel="0" collapsed="false">
      <c r="D35" s="47"/>
    </row>
    <row r="36" customFormat="false" ht="18.75" hidden="false" customHeight="false" outlineLevel="0" collapsed="false">
      <c r="D36" s="47"/>
    </row>
    <row r="37" customFormat="false" ht="18.75" hidden="false" customHeight="false" outlineLevel="0" collapsed="false">
      <c r="D37" s="47"/>
    </row>
    <row r="38" customFormat="false" ht="18.75" hidden="false" customHeight="false" outlineLevel="0" collapsed="false">
      <c r="D38" s="47"/>
    </row>
    <row r="39" customFormat="false" ht="18.75" hidden="false" customHeight="false" outlineLevel="0" collapsed="false">
      <c r="D39" s="48"/>
    </row>
    <row r="40" customFormat="false" ht="18.75" hidden="false" customHeight="false" outlineLevel="0" collapsed="false">
      <c r="D40" s="48"/>
    </row>
    <row r="41" customFormat="false" ht="18.75" hidden="false" customHeight="false" outlineLevel="0" collapsed="false">
      <c r="D41" s="48"/>
    </row>
    <row r="42" customFormat="false" ht="18.75" hidden="false" customHeight="false" outlineLevel="0" collapsed="false">
      <c r="D42" s="48"/>
    </row>
    <row r="43" customFormat="false" ht="18.75" hidden="false" customHeight="false" outlineLevel="0" collapsed="false">
      <c r="D43" s="48"/>
    </row>
    <row r="44" customFormat="false" ht="18.75" hidden="false" customHeight="false" outlineLevel="0" collapsed="false">
      <c r="D44" s="48"/>
    </row>
    <row r="45" customFormat="false" ht="18.75" hidden="false" customHeight="false" outlineLevel="0" collapsed="false">
      <c r="D45" s="48"/>
    </row>
    <row r="46" customFormat="false" ht="18.75" hidden="false" customHeight="false" outlineLevel="0" collapsed="false">
      <c r="D46" s="48"/>
    </row>
    <row r="47" customFormat="false" ht="18.75" hidden="false" customHeight="false" outlineLevel="0" collapsed="false">
      <c r="D47" s="48"/>
    </row>
    <row r="48" customFormat="false" ht="18.75" hidden="false" customHeight="false" outlineLevel="0" collapsed="false">
      <c r="D48" s="48"/>
    </row>
    <row r="49" customFormat="false" ht="18.75" hidden="false" customHeight="false" outlineLevel="0" collapsed="false">
      <c r="D49" s="48"/>
    </row>
  </sheetData>
  <mergeCells count="1">
    <mergeCell ref="A1:J1"/>
  </mergeCells>
  <printOptions headings="false" gridLines="false" gridLinesSet="true" horizontalCentered="true" verticalCentered="false"/>
  <pageMargins left="0.433333333333333" right="0.354166666666667" top="0.740277777777778" bottom="0.433333333333333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Administrator</cp:lastModifiedBy>
  <cp:lastPrinted>2019-08-06T07:44:12Z</cp:lastPrinted>
  <dcterms:modified xsi:type="dcterms:W3CDTF">2019-08-06T07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