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J$20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第三季度包河区企业社会保险补贴汇总表</t>
    </r>
  </si>
  <si>
    <t xml:space="preserve">序号</t>
  </si>
  <si>
    <t xml:space="preserve">单位名称</t>
  </si>
  <si>
    <t xml:space="preserve">开户银行</t>
  </si>
  <si>
    <t xml:space="preserve">帐号</t>
  </si>
  <si>
    <t xml:space="preserve">人数</t>
  </si>
  <si>
    <t xml:space="preserve">合计</t>
  </si>
  <si>
    <t xml:space="preserve">养老</t>
  </si>
  <si>
    <t xml:space="preserve">医疗</t>
  </si>
  <si>
    <t xml:space="preserve">失业</t>
  </si>
  <si>
    <t xml:space="preserve">工伤</t>
  </si>
  <si>
    <t xml:space="preserve">安徽合峰人才服务有限公司</t>
  </si>
  <si>
    <t xml:space="preserve">徽商银行合肥宁国路支行</t>
  </si>
  <si>
    <t xml:space="preserve">1021601021000441257</t>
  </si>
  <si>
    <t xml:space="preserve">合肥百创人力资源服务有限公司</t>
  </si>
  <si>
    <t xml:space="preserve">1021601021000745706</t>
  </si>
  <si>
    <t xml:space="preserve">安徽柯恩服务外包有限公司</t>
  </si>
  <si>
    <t xml:space="preserve">中国工商银行合肥市望江路支行</t>
  </si>
  <si>
    <t xml:space="preserve">1302010509200296006</t>
  </si>
  <si>
    <t xml:space="preserve">安徽省仪兴科学仪器有限公司</t>
  </si>
  <si>
    <t xml:space="preserve">中国银行股份有限公司安徽省分行</t>
  </si>
  <si>
    <t xml:space="preserve">179727128261</t>
  </si>
  <si>
    <t xml:space="preserve">合肥市恒嘉机电设备有限公司</t>
  </si>
  <si>
    <t xml:space="preserve">徽商银行合肥新华支行</t>
  </si>
  <si>
    <t xml:space="preserve">1023601021000025923</t>
  </si>
  <si>
    <t xml:space="preserve">北京手游天下数字娱乐科技股份公司合肥分公司</t>
  </si>
  <si>
    <t xml:space="preserve">徽商银行合肥曙光路支行</t>
  </si>
  <si>
    <t xml:space="preserve">1021801021000553592</t>
  </si>
  <si>
    <t xml:space="preserve">合肥凡领科技有限公司</t>
  </si>
  <si>
    <t xml:space="preserve">交通银行合肥马鞍山南路支行</t>
  </si>
  <si>
    <t xml:space="preserve">341333000018880013206</t>
  </si>
  <si>
    <t xml:space="preserve">合肥昇威劳务有限公司</t>
  </si>
  <si>
    <t xml:space="preserve">徽商银行合肥望湖城支行</t>
  </si>
  <si>
    <t xml:space="preserve">1027101021000031531</t>
  </si>
  <si>
    <t xml:space="preserve">合肥圣辰劳务服务有限公司</t>
  </si>
  <si>
    <t xml:space="preserve">建设银行长江西路支行</t>
  </si>
  <si>
    <t xml:space="preserve">34001478908052504357</t>
  </si>
  <si>
    <t xml:space="preserve">安徽宗育人力资源有限公司</t>
  </si>
  <si>
    <t xml:space="preserve">中国光大银行合肥胜利路支行</t>
  </si>
  <si>
    <t xml:space="preserve">76730188000109001</t>
  </si>
  <si>
    <t xml:space="preserve">安徽徽越建筑劳务有限公司</t>
  </si>
  <si>
    <t xml:space="preserve">徽商银行合肥市巢湖路支行</t>
  </si>
  <si>
    <t xml:space="preserve">1023501021000503282</t>
  </si>
  <si>
    <t xml:space="preserve">合肥冠服劳务服务有限公司</t>
  </si>
  <si>
    <t xml:space="preserve">农行金穗支行</t>
  </si>
  <si>
    <t xml:space="preserve">12182001040032656</t>
  </si>
  <si>
    <t xml:space="preserve">安徽省华能新业人力资源有限公司</t>
  </si>
  <si>
    <t xml:space="preserve">中国民生银行合肥马鞍山路支行</t>
  </si>
  <si>
    <t xml:space="preserve">691142875</t>
  </si>
  <si>
    <t xml:space="preserve">合肥佳鑫劳务有限公司</t>
  </si>
  <si>
    <t xml:space="preserve">徽商银行合肥南七支行</t>
  </si>
  <si>
    <t xml:space="preserve">1024001021000946962</t>
  </si>
  <si>
    <t xml:space="preserve">合肥家心教育咨询有限公司</t>
  </si>
  <si>
    <t xml:space="preserve">1024001021000841928</t>
  </si>
  <si>
    <t xml:space="preserve">合肥大管家家政服务有限公司</t>
  </si>
  <si>
    <t xml:space="preserve">合肥兴业银行徽州路支行</t>
  </si>
  <si>
    <t xml:space="preserve">499030100100183990</t>
  </si>
  <si>
    <r>
      <rPr>
        <b val="true"/>
        <sz val="12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  合   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3" xfId="27"/>
    <cellStyle name="常规 3 2" xfId="28"/>
    <cellStyle name="常规 3 3" xfId="29"/>
    <cellStyle name="常规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:IV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75"/>
    <col collapsed="false" customWidth="true" hidden="false" outlineLevel="0" max="3" min="3" style="1" width="34.24"/>
    <col collapsed="false" customWidth="true" hidden="false" outlineLevel="0" max="4" min="4" style="3" width="26.36"/>
    <col collapsed="false" customWidth="true" hidden="false" outlineLevel="0" max="5" min="5" style="3" width="4.62"/>
    <col collapsed="false" customWidth="true" hidden="false" outlineLevel="0" max="6" min="6" style="4" width="16.12"/>
    <col collapsed="false" customWidth="true" hidden="false" outlineLevel="0" max="7" min="7" style="4" width="13.62"/>
    <col collapsed="false" customWidth="true" hidden="false" outlineLevel="0" max="8" min="8" style="4" width="13.74"/>
    <col collapsed="false" customWidth="true" hidden="false" outlineLevel="0" max="9" min="9" style="4" width="12.87"/>
    <col collapsed="false" customWidth="true" hidden="false" outlineLevel="0" max="10" min="10" style="4" width="12.5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.75" hidden="false" customHeight="true" outlineLevel="0" collapsed="false">
      <c r="A2" s="6"/>
      <c r="B2" s="6"/>
      <c r="C2" s="6"/>
      <c r="D2" s="7"/>
      <c r="E2" s="7"/>
      <c r="F2" s="8"/>
      <c r="G2" s="8"/>
      <c r="H2" s="8"/>
      <c r="I2" s="8"/>
      <c r="J2" s="8"/>
    </row>
    <row r="3" s="12" customFormat="true" ht="33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</row>
    <row r="4" s="6" customFormat="true" ht="33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n">
        <v>345</v>
      </c>
      <c r="F4" s="18" t="n">
        <v>851790.96</v>
      </c>
      <c r="G4" s="19" t="n">
        <v>580070.73</v>
      </c>
      <c r="H4" s="19" t="n">
        <v>244240.78</v>
      </c>
      <c r="I4" s="19" t="n">
        <v>15263.37</v>
      </c>
      <c r="J4" s="19" t="n">
        <v>12216.08</v>
      </c>
      <c r="K4" s="20"/>
    </row>
    <row r="5" s="6" customFormat="true" ht="33" hidden="false" customHeight="true" outlineLevel="0" collapsed="false">
      <c r="A5" s="13" t="n">
        <v>2</v>
      </c>
      <c r="B5" s="14" t="s">
        <v>14</v>
      </c>
      <c r="C5" s="15" t="s">
        <v>12</v>
      </c>
      <c r="D5" s="16" t="s">
        <v>15</v>
      </c>
      <c r="E5" s="21" t="n">
        <v>77</v>
      </c>
      <c r="F5" s="18" t="n">
        <f aca="false">G5+H5+I5+J5</f>
        <v>208469.8</v>
      </c>
      <c r="G5" s="18" t="n">
        <v>141968.2</v>
      </c>
      <c r="H5" s="18" t="n">
        <v>59776.2</v>
      </c>
      <c r="I5" s="18" t="n">
        <v>3735.6</v>
      </c>
      <c r="J5" s="18" t="n">
        <v>2989.8</v>
      </c>
    </row>
    <row r="6" s="27" customFormat="true" ht="33" hidden="false" customHeight="true" outlineLevel="0" collapsed="false">
      <c r="A6" s="13" t="n">
        <v>3</v>
      </c>
      <c r="B6" s="22" t="s">
        <v>16</v>
      </c>
      <c r="C6" s="22" t="s">
        <v>17</v>
      </c>
      <c r="D6" s="23" t="s">
        <v>18</v>
      </c>
      <c r="E6" s="24" t="n">
        <v>1</v>
      </c>
      <c r="F6" s="25" t="n">
        <f aca="false">G6+H6+I6+J6</f>
        <v>855.14</v>
      </c>
      <c r="G6" s="26" t="n">
        <v>582.35</v>
      </c>
      <c r="H6" s="26" t="n">
        <v>245.2</v>
      </c>
      <c r="I6" s="26" t="n">
        <v>15.33</v>
      </c>
      <c r="J6" s="26" t="n">
        <v>12.26</v>
      </c>
    </row>
    <row r="7" s="6" customFormat="true" ht="33" hidden="false" customHeight="true" outlineLevel="0" collapsed="false">
      <c r="A7" s="13" t="n">
        <v>4</v>
      </c>
      <c r="B7" s="28" t="s">
        <v>19</v>
      </c>
      <c r="C7" s="29" t="s">
        <v>20</v>
      </c>
      <c r="D7" s="30" t="s">
        <v>21</v>
      </c>
      <c r="E7" s="31" t="n">
        <v>1</v>
      </c>
      <c r="F7" s="32" t="n">
        <v>1953</v>
      </c>
      <c r="G7" s="33" t="n">
        <v>1330</v>
      </c>
      <c r="H7" s="33" t="n">
        <v>560</v>
      </c>
      <c r="I7" s="33" t="n">
        <v>35</v>
      </c>
      <c r="J7" s="33" t="n">
        <v>28</v>
      </c>
    </row>
    <row r="8" s="6" customFormat="true" ht="33" hidden="false" customHeight="true" outlineLevel="0" collapsed="false">
      <c r="A8" s="13" t="n">
        <v>5</v>
      </c>
      <c r="B8" s="28" t="s">
        <v>22</v>
      </c>
      <c r="C8" s="28" t="s">
        <v>23</v>
      </c>
      <c r="D8" s="30" t="s">
        <v>24</v>
      </c>
      <c r="E8" s="31" t="n">
        <v>1</v>
      </c>
      <c r="F8" s="32" t="n">
        <v>3515.4</v>
      </c>
      <c r="G8" s="33" t="n">
        <v>2394</v>
      </c>
      <c r="H8" s="33" t="n">
        <v>1008</v>
      </c>
      <c r="I8" s="33" t="n">
        <v>63</v>
      </c>
      <c r="J8" s="33" t="n">
        <v>50.4</v>
      </c>
    </row>
    <row r="9" s="6" customFormat="true" ht="33" hidden="false" customHeight="true" outlineLevel="0" collapsed="false">
      <c r="A9" s="13" t="n">
        <v>6</v>
      </c>
      <c r="B9" s="34" t="s">
        <v>25</v>
      </c>
      <c r="C9" s="35" t="s">
        <v>26</v>
      </c>
      <c r="D9" s="36" t="s">
        <v>27</v>
      </c>
      <c r="E9" s="37" t="n">
        <v>7</v>
      </c>
      <c r="F9" s="32" t="n">
        <v>17056.62</v>
      </c>
      <c r="G9" s="32" t="n">
        <v>11615.58</v>
      </c>
      <c r="H9" s="32" t="n">
        <v>4890.78</v>
      </c>
      <c r="I9" s="32" t="n">
        <v>305.64</v>
      </c>
      <c r="J9" s="32" t="n">
        <v>244.62</v>
      </c>
    </row>
    <row r="10" s="6" customFormat="true" ht="33" hidden="false" customHeight="true" outlineLevel="0" collapsed="false">
      <c r="A10" s="13" t="n">
        <v>7</v>
      </c>
      <c r="B10" s="34" t="s">
        <v>28</v>
      </c>
      <c r="C10" s="35" t="s">
        <v>29</v>
      </c>
      <c r="D10" s="36" t="s">
        <v>30</v>
      </c>
      <c r="E10" s="37" t="n">
        <v>1</v>
      </c>
      <c r="F10" s="32" t="n">
        <v>2842.77</v>
      </c>
      <c r="G10" s="32" t="n">
        <v>1935.93</v>
      </c>
      <c r="H10" s="32" t="n">
        <v>815.13</v>
      </c>
      <c r="I10" s="32" t="n">
        <v>50.94</v>
      </c>
      <c r="J10" s="32" t="n">
        <v>40.77</v>
      </c>
    </row>
    <row r="11" s="6" customFormat="true" ht="33" hidden="false" customHeight="true" outlineLevel="0" collapsed="false">
      <c r="A11" s="13" t="n">
        <v>8</v>
      </c>
      <c r="B11" s="28" t="s">
        <v>31</v>
      </c>
      <c r="C11" s="28" t="s">
        <v>32</v>
      </c>
      <c r="D11" s="30" t="s">
        <v>33</v>
      </c>
      <c r="E11" s="38" t="n">
        <v>17</v>
      </c>
      <c r="F11" s="32" t="n">
        <f aca="false">G11+H11+I11+J11</f>
        <v>43404.24</v>
      </c>
      <c r="G11" s="39" t="n">
        <v>29558.34</v>
      </c>
      <c r="H11" s="39" t="n">
        <v>12445.64</v>
      </c>
      <c r="I11" s="39" t="n">
        <v>777.78</v>
      </c>
      <c r="J11" s="39" t="n">
        <v>622.48</v>
      </c>
    </row>
    <row r="12" s="6" customFormat="true" ht="33" hidden="false" customHeight="true" outlineLevel="0" collapsed="false">
      <c r="A12" s="13" t="n">
        <v>9</v>
      </c>
      <c r="B12" s="34" t="s">
        <v>34</v>
      </c>
      <c r="C12" s="34" t="s">
        <v>35</v>
      </c>
      <c r="D12" s="40" t="s">
        <v>36</v>
      </c>
      <c r="E12" s="40" t="n">
        <v>3</v>
      </c>
      <c r="F12" s="32" t="n">
        <v>8528.31</v>
      </c>
      <c r="G12" s="33" t="n">
        <v>5807.79</v>
      </c>
      <c r="H12" s="33" t="n">
        <v>2445.39</v>
      </c>
      <c r="I12" s="33" t="n">
        <v>152.82</v>
      </c>
      <c r="J12" s="33" t="n">
        <v>122.31</v>
      </c>
    </row>
    <row r="13" s="6" customFormat="true" ht="33" hidden="false" customHeight="true" outlineLevel="0" collapsed="false">
      <c r="A13" s="13" t="n">
        <v>10</v>
      </c>
      <c r="B13" s="34" t="s">
        <v>37</v>
      </c>
      <c r="C13" s="35" t="s">
        <v>38</v>
      </c>
      <c r="D13" s="36" t="s">
        <v>39</v>
      </c>
      <c r="E13" s="37" t="n">
        <v>1</v>
      </c>
      <c r="F13" s="32" t="n">
        <v>2842.77</v>
      </c>
      <c r="G13" s="32" t="n">
        <v>1935.93</v>
      </c>
      <c r="H13" s="32" t="n">
        <v>815.13</v>
      </c>
      <c r="I13" s="32" t="n">
        <v>50.94</v>
      </c>
      <c r="J13" s="32" t="n">
        <v>40.77</v>
      </c>
    </row>
    <row r="14" s="27" customFormat="true" ht="33" hidden="false" customHeight="true" outlineLevel="0" collapsed="false">
      <c r="A14" s="13" t="n">
        <v>11</v>
      </c>
      <c r="B14" s="34" t="s">
        <v>40</v>
      </c>
      <c r="C14" s="34" t="s">
        <v>41</v>
      </c>
      <c r="D14" s="40" t="s">
        <v>42</v>
      </c>
      <c r="E14" s="31" t="n">
        <v>5</v>
      </c>
      <c r="F14" s="32" t="n">
        <v>12250.75</v>
      </c>
      <c r="G14" s="33" t="n">
        <v>8389.03</v>
      </c>
      <c r="H14" s="33" t="n">
        <v>3532.23</v>
      </c>
      <c r="I14" s="33" t="n">
        <v>152.82</v>
      </c>
      <c r="J14" s="33" t="n">
        <v>176.67</v>
      </c>
    </row>
    <row r="15" s="6" customFormat="true" ht="33" hidden="false" customHeight="true" outlineLevel="0" collapsed="false">
      <c r="A15" s="13" t="n">
        <v>12</v>
      </c>
      <c r="B15" s="34" t="s">
        <v>43</v>
      </c>
      <c r="C15" s="34" t="s">
        <v>44</v>
      </c>
      <c r="D15" s="40" t="s">
        <v>45</v>
      </c>
      <c r="E15" s="31" t="n">
        <v>1</v>
      </c>
      <c r="F15" s="32" t="n">
        <v>3790.36</v>
      </c>
      <c r="G15" s="33" t="n">
        <v>2581.24</v>
      </c>
      <c r="H15" s="33" t="n">
        <v>1086.84</v>
      </c>
      <c r="I15" s="33" t="n">
        <v>67.92</v>
      </c>
      <c r="J15" s="33" t="n">
        <v>54.36</v>
      </c>
    </row>
    <row r="16" s="6" customFormat="true" ht="33" hidden="false" customHeight="true" outlineLevel="0" collapsed="false">
      <c r="A16" s="13" t="n">
        <v>13</v>
      </c>
      <c r="B16" s="29" t="s">
        <v>46</v>
      </c>
      <c r="C16" s="28" t="s">
        <v>47</v>
      </c>
      <c r="D16" s="30" t="s">
        <v>48</v>
      </c>
      <c r="E16" s="31" t="n">
        <v>29</v>
      </c>
      <c r="F16" s="32" t="n">
        <v>79320.24</v>
      </c>
      <c r="G16" s="33" t="n">
        <v>54017.16</v>
      </c>
      <c r="H16" s="33" t="n">
        <v>22744.08</v>
      </c>
      <c r="I16" s="33" t="n">
        <v>1421.4</v>
      </c>
      <c r="J16" s="33" t="n">
        <v>1137.6</v>
      </c>
    </row>
    <row r="17" s="6" customFormat="true" ht="33" hidden="false" customHeight="true" outlineLevel="0" collapsed="false">
      <c r="A17" s="13" t="n">
        <v>14</v>
      </c>
      <c r="B17" s="34" t="s">
        <v>49</v>
      </c>
      <c r="C17" s="35" t="s">
        <v>50</v>
      </c>
      <c r="D17" s="36" t="s">
        <v>51</v>
      </c>
      <c r="E17" s="31" t="n">
        <v>12</v>
      </c>
      <c r="F17" s="32" t="n">
        <v>32182.06</v>
      </c>
      <c r="G17" s="33" t="n">
        <v>21940.54</v>
      </c>
      <c r="H17" s="33" t="n">
        <v>9238.14</v>
      </c>
      <c r="I17" s="33" t="n">
        <v>577.32</v>
      </c>
      <c r="J17" s="33" t="n">
        <v>426.06</v>
      </c>
    </row>
    <row r="18" s="6" customFormat="true" ht="33" hidden="false" customHeight="true" outlineLevel="0" collapsed="false">
      <c r="A18" s="13" t="n">
        <v>15</v>
      </c>
      <c r="B18" s="34" t="s">
        <v>52</v>
      </c>
      <c r="C18" s="35" t="s">
        <v>50</v>
      </c>
      <c r="D18" s="36" t="s">
        <v>53</v>
      </c>
      <c r="E18" s="37" t="n">
        <v>21</v>
      </c>
      <c r="F18" s="37" t="n">
        <v>40016.23</v>
      </c>
      <c r="G18" s="31" t="n">
        <v>27748.33</v>
      </c>
      <c r="H18" s="31" t="n">
        <v>11683.53</v>
      </c>
      <c r="I18" s="31" t="n">
        <v>0</v>
      </c>
      <c r="J18" s="31" t="n">
        <v>584.37</v>
      </c>
    </row>
    <row r="19" s="6" customFormat="true" ht="33" hidden="false" customHeight="true" outlineLevel="0" collapsed="false">
      <c r="A19" s="13" t="n">
        <v>16</v>
      </c>
      <c r="B19" s="34" t="s">
        <v>54</v>
      </c>
      <c r="C19" s="35" t="s">
        <v>55</v>
      </c>
      <c r="D19" s="36" t="s">
        <v>56</v>
      </c>
      <c r="E19" s="37" t="n">
        <v>4</v>
      </c>
      <c r="F19" s="32" t="n">
        <v>8375.49</v>
      </c>
      <c r="G19" s="32" t="n">
        <v>5807.79</v>
      </c>
      <c r="H19" s="32" t="n">
        <v>2445.39</v>
      </c>
      <c r="I19" s="32" t="n">
        <v>0</v>
      </c>
      <c r="J19" s="32" t="n">
        <v>122.31</v>
      </c>
    </row>
    <row r="20" s="44" customFormat="true" ht="36" hidden="false" customHeight="true" outlineLevel="0" collapsed="false">
      <c r="A20" s="41"/>
      <c r="B20" s="42" t="s">
        <v>57</v>
      </c>
      <c r="C20" s="41"/>
      <c r="D20" s="43"/>
      <c r="E20" s="21" t="n">
        <f aca="false">SUM(E4:E19)</f>
        <v>526</v>
      </c>
      <c r="F20" s="18" t="n">
        <f aca="false">SUM(F4:F19)</f>
        <v>1317194.14</v>
      </c>
      <c r="G20" s="18" t="n">
        <f aca="false">SUM(G4:G19)</f>
        <v>897682.94</v>
      </c>
      <c r="H20" s="18" t="n">
        <f aca="false">SUM(H4:H19)</f>
        <v>377972.46</v>
      </c>
      <c r="I20" s="18" t="n">
        <f aca="false">SUM(I4:I19)</f>
        <v>22669.88</v>
      </c>
      <c r="J20" s="18" t="n">
        <f aca="false">SUM(J4:J19)</f>
        <v>18868.86</v>
      </c>
    </row>
  </sheetData>
  <mergeCells count="1">
    <mergeCell ref="A1:J1"/>
  </mergeCells>
  <printOptions headings="false" gridLines="false" gridLinesSet="true" horizontalCentered="true" verticalCentered="false"/>
  <pageMargins left="0.25" right="0.349305555555556" top="0.419444444444444" bottom="0.4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Sky123.Org</cp:lastModifiedBy>
  <cp:lastPrinted>2017-09-25T01:27:21Z</cp:lastPrinted>
  <dcterms:modified xsi:type="dcterms:W3CDTF">2018-12-21T06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