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两次申报表汇总表" sheetId="1" state="visible" r:id="rId2"/>
  </sheets>
  <definedNames>
    <definedName function="false" hidden="false" localSheetId="0" name="_xlnm.Print_Area" vbProcedure="false">两次申报表汇总表!$A$1:$J$20</definedName>
    <definedName function="false" hidden="false" localSheetId="0" name="_xlnm.Print_Titles" vbProcedure="false">两次申报表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sz val="26"/>
        <rFont val="黑体"/>
        <family val="3"/>
        <charset val="134"/>
      </rPr>
      <t xml:space="preserve">2018</t>
    </r>
    <r>
      <rPr>
        <sz val="26"/>
        <rFont val="Noto Sans"/>
        <family val="2"/>
      </rPr>
      <t xml:space="preserve">年第一季度包河区企业社会保险补贴汇总表</t>
    </r>
  </si>
  <si>
    <t xml:space="preserve">单位：元</t>
  </si>
  <si>
    <t xml:space="preserve">序号</t>
  </si>
  <si>
    <t xml:space="preserve">单 位 名 称</t>
  </si>
  <si>
    <t xml:space="preserve">开 户 银 行</t>
  </si>
  <si>
    <t xml:space="preserve">帐   号</t>
  </si>
  <si>
    <t xml:space="preserve">人数</t>
  </si>
  <si>
    <t xml:space="preserve">合 计</t>
  </si>
  <si>
    <t xml:space="preserve">养 老</t>
  </si>
  <si>
    <t xml:space="preserve">医 疗</t>
  </si>
  <si>
    <t xml:space="preserve">失 业</t>
  </si>
  <si>
    <t xml:space="preserve">工 伤</t>
  </si>
  <si>
    <t xml:space="preserve">合肥瑞杨财务咨询有限公司</t>
  </si>
  <si>
    <t xml:space="preserve">中国农业银行桃花工业园区支行</t>
  </si>
  <si>
    <t xml:space="preserve">12283401040011395</t>
  </si>
  <si>
    <t xml:space="preserve">安徽合峰人才服务有限公司</t>
  </si>
  <si>
    <t xml:space="preserve">徽商银行合肥宁国路支行</t>
  </si>
  <si>
    <t xml:space="preserve">1021601021000441257</t>
  </si>
  <si>
    <t xml:space="preserve">合肥百创人力资源服务有限公司</t>
  </si>
  <si>
    <t xml:space="preserve">1021601021000745706</t>
  </si>
  <si>
    <t xml:space="preserve">安徽徽越劳务有限公司</t>
  </si>
  <si>
    <t xml:space="preserve">徽商银行合肥市巢湖路支行</t>
  </si>
  <si>
    <t xml:space="preserve">1023501021000503282</t>
  </si>
  <si>
    <t xml:space="preserve">安徽省兆丰商贸有限责任公司</t>
  </si>
  <si>
    <t xml:space="preserve">中国银行合肥庐阳支行</t>
  </si>
  <si>
    <t xml:space="preserve">182704754802</t>
  </si>
  <si>
    <t xml:space="preserve">合肥圣辰劳务服务有限公司</t>
  </si>
  <si>
    <t xml:space="preserve">建设银行长江西路支行</t>
  </si>
  <si>
    <t xml:space="preserve">34001478908052504357</t>
  </si>
  <si>
    <t xml:space="preserve">合肥冠服劳务服务有限公司</t>
  </si>
  <si>
    <t xml:space="preserve">农行金穗支行</t>
  </si>
  <si>
    <t xml:space="preserve">12182001040032656</t>
  </si>
  <si>
    <t xml:space="preserve">合肥昇威劳务有限公司</t>
  </si>
  <si>
    <t xml:space="preserve">徽商银行合肥望湖城支行</t>
  </si>
  <si>
    <t xml:space="preserve">1027101021000031531</t>
  </si>
  <si>
    <t xml:space="preserve">安徽省仪兴科学仪器有限公司</t>
  </si>
  <si>
    <t xml:space="preserve">中国银行股份有限公司安徽省分行</t>
  </si>
  <si>
    <t xml:space="preserve">179727128261</t>
  </si>
  <si>
    <t xml:space="preserve">合肥家心教育咨询有限公司</t>
  </si>
  <si>
    <t xml:space="preserve">徽商银行合肥南七支行</t>
  </si>
  <si>
    <t xml:space="preserve">1024001021000841928</t>
  </si>
  <si>
    <t xml:space="preserve">安徽佳鑫劳务有限公司</t>
  </si>
  <si>
    <t xml:space="preserve">1024001021000946962</t>
  </si>
  <si>
    <t xml:space="preserve">合肥壹加壹劳务服务有限公司</t>
  </si>
  <si>
    <t xml:space="preserve">合肥兴业银行徽州路支行</t>
  </si>
  <si>
    <t xml:space="preserve">499030100100129048</t>
  </si>
  <si>
    <t xml:space="preserve">安徽宗育人力资源有限公司</t>
  </si>
  <si>
    <t xml:space="preserve">中国光大银行合肥胜利路支行</t>
  </si>
  <si>
    <t xml:space="preserve">76730188000109001</t>
  </si>
  <si>
    <t xml:space="preserve">安徽省恒德检测技术服务有限公司</t>
  </si>
  <si>
    <t xml:space="preserve">182727126893</t>
  </si>
  <si>
    <t xml:space="preserve">合肥大管家家政服务有限公司</t>
  </si>
  <si>
    <t xml:space="preserve">499030100100183990</t>
  </si>
  <si>
    <t xml:space="preserve">北京手游天下数字娱乐科技股份公司合肥分公司</t>
  </si>
  <si>
    <t xml:space="preserve">徽商银行合肥曙光路支行</t>
  </si>
  <si>
    <t xml:space="preserve">1021801021000553592</t>
  </si>
  <si>
    <t xml:space="preserve">    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3"/>
      <name val="宋体"/>
      <family val="0"/>
      <charset val="134"/>
    </font>
    <font>
      <sz val="14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3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36"/>
    <col collapsed="false" customWidth="true" hidden="false" outlineLevel="0" max="3" min="3" style="3" width="35.99"/>
    <col collapsed="false" customWidth="true" hidden="false" outlineLevel="0" max="4" min="4" style="1" width="29.24"/>
    <col collapsed="false" customWidth="true" hidden="false" outlineLevel="0" max="5" min="5" style="4" width="6.24"/>
    <col collapsed="false" customWidth="true" hidden="false" outlineLevel="0" max="6" min="6" style="5" width="15.62"/>
    <col collapsed="false" customWidth="true" hidden="false" outlineLevel="0" max="7" min="7" style="5" width="15.24"/>
    <col collapsed="false" customWidth="true" hidden="false" outlineLevel="0" max="8" min="8" style="5" width="13.74"/>
    <col collapsed="false" customWidth="true" hidden="false" outlineLevel="0" max="9" min="9" style="5" width="12.87"/>
    <col collapsed="false" customWidth="true" hidden="false" outlineLevel="0" max="10" min="10" style="5" width="12.99"/>
    <col collapsed="false" customWidth="false" hidden="false" outlineLevel="0" max="257" min="11" style="1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.75" hidden="false" customHeight="true" outlineLevel="0" collapsed="false">
      <c r="A2" s="7"/>
      <c r="B2" s="7"/>
      <c r="D2" s="7"/>
      <c r="J2" s="8" t="s">
        <v>1</v>
      </c>
    </row>
    <row r="3" s="13" customFormat="true" ht="33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</row>
    <row r="4" s="18" customFormat="true" ht="33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5" t="n">
        <v>1</v>
      </c>
      <c r="F4" s="17" t="n">
        <v>9754.36</v>
      </c>
      <c r="G4" s="17" t="n">
        <v>6700.92</v>
      </c>
      <c r="H4" s="17" t="n">
        <v>2650.5</v>
      </c>
      <c r="I4" s="17" t="n">
        <v>261.84</v>
      </c>
      <c r="J4" s="17" t="n">
        <v>141.1</v>
      </c>
    </row>
    <row r="5" s="23" customFormat="true" ht="33" hidden="false" customHeight="true" outlineLevel="0" collapsed="false">
      <c r="A5" s="14" t="n">
        <v>2</v>
      </c>
      <c r="B5" s="15" t="s">
        <v>15</v>
      </c>
      <c r="C5" s="19" t="s">
        <v>16</v>
      </c>
      <c r="D5" s="20" t="s">
        <v>17</v>
      </c>
      <c r="E5" s="21" t="n">
        <v>654</v>
      </c>
      <c r="F5" s="22" t="n">
        <v>1566245.65</v>
      </c>
      <c r="G5" s="22" t="n">
        <v>1086082.75</v>
      </c>
      <c r="H5" s="22" t="n">
        <v>457298</v>
      </c>
      <c r="I5" s="22" t="n">
        <v>0</v>
      </c>
      <c r="J5" s="22" t="n">
        <v>22864.9</v>
      </c>
    </row>
    <row r="6" s="23" customFormat="true" ht="33" hidden="false" customHeight="true" outlineLevel="0" collapsed="false">
      <c r="A6" s="14" t="n">
        <v>3</v>
      </c>
      <c r="B6" s="15" t="s">
        <v>18</v>
      </c>
      <c r="C6" s="19" t="s">
        <v>16</v>
      </c>
      <c r="D6" s="20" t="s">
        <v>19</v>
      </c>
      <c r="E6" s="21" t="n">
        <v>83</v>
      </c>
      <c r="F6" s="22" t="n">
        <v>205415.06</v>
      </c>
      <c r="G6" s="22" t="n">
        <v>140346.35</v>
      </c>
      <c r="H6" s="22" t="n">
        <v>59093.2</v>
      </c>
      <c r="I6" s="22" t="n">
        <v>3020.85</v>
      </c>
      <c r="J6" s="22" t="n">
        <v>2954.66</v>
      </c>
    </row>
    <row r="7" s="24" customFormat="true" ht="33" hidden="false" customHeight="true" outlineLevel="0" collapsed="false">
      <c r="A7" s="14" t="n">
        <v>4</v>
      </c>
      <c r="B7" s="15" t="s">
        <v>20</v>
      </c>
      <c r="C7" s="15" t="s">
        <v>21</v>
      </c>
      <c r="D7" s="16" t="s">
        <v>22</v>
      </c>
      <c r="E7" s="15" t="n">
        <v>70</v>
      </c>
      <c r="F7" s="17" t="n">
        <v>155364.85</v>
      </c>
      <c r="G7" s="17" t="n">
        <v>107734.75</v>
      </c>
      <c r="H7" s="17" t="n">
        <v>45362</v>
      </c>
      <c r="I7" s="17" t="n">
        <v>0</v>
      </c>
      <c r="J7" s="17" t="n">
        <v>2268.1</v>
      </c>
    </row>
    <row r="8" s="24" customFormat="true" ht="33" hidden="false" customHeight="true" outlineLevel="0" collapsed="false">
      <c r="A8" s="14" t="n">
        <v>5</v>
      </c>
      <c r="B8" s="15" t="s">
        <v>23</v>
      </c>
      <c r="C8" s="15" t="s">
        <v>24</v>
      </c>
      <c r="D8" s="16" t="s">
        <v>25</v>
      </c>
      <c r="E8" s="15" t="n">
        <v>1</v>
      </c>
      <c r="F8" s="17" t="n">
        <v>2519.43</v>
      </c>
      <c r="G8" s="17" t="n">
        <v>1747.05</v>
      </c>
      <c r="H8" s="17" t="n">
        <v>735.6</v>
      </c>
      <c r="I8" s="17" t="n">
        <v>0</v>
      </c>
      <c r="J8" s="17" t="n">
        <v>36.78</v>
      </c>
    </row>
    <row r="9" s="24" customFormat="true" ht="33" hidden="false" customHeight="true" outlineLevel="0" collapsed="false">
      <c r="A9" s="14" t="n">
        <v>6</v>
      </c>
      <c r="B9" s="15" t="s">
        <v>26</v>
      </c>
      <c r="C9" s="15" t="s">
        <v>27</v>
      </c>
      <c r="D9" s="16" t="s">
        <v>28</v>
      </c>
      <c r="E9" s="15" t="n">
        <v>3</v>
      </c>
      <c r="F9" s="17" t="n">
        <v>7596.27</v>
      </c>
      <c r="G9" s="17" t="n">
        <v>5241.15</v>
      </c>
      <c r="H9" s="17" t="n">
        <v>2206.8</v>
      </c>
      <c r="I9" s="17" t="n">
        <v>37.98</v>
      </c>
      <c r="J9" s="17" t="n">
        <v>110.34</v>
      </c>
    </row>
    <row r="10" s="23" customFormat="true" ht="33" hidden="false" customHeight="true" outlineLevel="0" collapsed="false">
      <c r="A10" s="14" t="n">
        <v>7</v>
      </c>
      <c r="B10" s="25" t="s">
        <v>29</v>
      </c>
      <c r="C10" s="25" t="s">
        <v>30</v>
      </c>
      <c r="D10" s="26" t="s">
        <v>31</v>
      </c>
      <c r="E10" s="25" t="n">
        <v>2</v>
      </c>
      <c r="F10" s="27" t="n">
        <v>5069.52</v>
      </c>
      <c r="G10" s="27" t="n">
        <v>3494.1</v>
      </c>
      <c r="H10" s="27" t="n">
        <v>1471.2</v>
      </c>
      <c r="I10" s="27" t="n">
        <v>30.66</v>
      </c>
      <c r="J10" s="27" t="n">
        <v>73.56</v>
      </c>
    </row>
    <row r="11" s="23" customFormat="true" ht="33" hidden="false" customHeight="true" outlineLevel="0" collapsed="false">
      <c r="A11" s="14" t="n">
        <v>8</v>
      </c>
      <c r="B11" s="15" t="s">
        <v>32</v>
      </c>
      <c r="C11" s="15" t="s">
        <v>33</v>
      </c>
      <c r="D11" s="16" t="s">
        <v>34</v>
      </c>
      <c r="E11" s="15" t="n">
        <v>10</v>
      </c>
      <c r="F11" s="17" t="n">
        <v>30785.04</v>
      </c>
      <c r="G11" s="17" t="n">
        <v>20964.6</v>
      </c>
      <c r="H11" s="17" t="n">
        <v>8827.2</v>
      </c>
      <c r="I11" s="17" t="n">
        <v>551.88</v>
      </c>
      <c r="J11" s="17" t="n">
        <v>441.36</v>
      </c>
    </row>
    <row r="12" s="23" customFormat="true" ht="33" hidden="false" customHeight="true" outlineLevel="0" collapsed="false">
      <c r="A12" s="14" t="n">
        <v>9</v>
      </c>
      <c r="B12" s="25" t="s">
        <v>35</v>
      </c>
      <c r="C12" s="28" t="s">
        <v>36</v>
      </c>
      <c r="D12" s="29" t="s">
        <v>37</v>
      </c>
      <c r="E12" s="25" t="n">
        <v>1</v>
      </c>
      <c r="F12" s="27" t="n">
        <v>1679.62</v>
      </c>
      <c r="G12" s="27" t="n">
        <v>1164.7</v>
      </c>
      <c r="H12" s="27" t="n">
        <v>490.4</v>
      </c>
      <c r="I12" s="27" t="n">
        <v>0</v>
      </c>
      <c r="J12" s="27" t="n">
        <v>24.52</v>
      </c>
    </row>
    <row r="13" s="23" customFormat="true" ht="33" hidden="false" customHeight="true" outlineLevel="0" collapsed="false">
      <c r="A13" s="14" t="n">
        <v>10</v>
      </c>
      <c r="B13" s="15" t="s">
        <v>38</v>
      </c>
      <c r="C13" s="19" t="s">
        <v>39</v>
      </c>
      <c r="D13" s="20" t="s">
        <v>40</v>
      </c>
      <c r="E13" s="21" t="n">
        <v>58</v>
      </c>
      <c r="F13" s="22" t="n">
        <v>132689.98</v>
      </c>
      <c r="G13" s="22" t="n">
        <v>92011.3</v>
      </c>
      <c r="H13" s="22" t="n">
        <v>38741.6</v>
      </c>
      <c r="I13" s="22" t="n">
        <v>0</v>
      </c>
      <c r="J13" s="22" t="n">
        <v>1937.08</v>
      </c>
    </row>
    <row r="14" s="23" customFormat="true" ht="33" hidden="false" customHeight="true" outlineLevel="0" collapsed="false">
      <c r="A14" s="14" t="n">
        <v>11</v>
      </c>
      <c r="B14" s="15" t="s">
        <v>41</v>
      </c>
      <c r="C14" s="19" t="s">
        <v>39</v>
      </c>
      <c r="D14" s="20" t="s">
        <v>42</v>
      </c>
      <c r="E14" s="21" t="n">
        <v>37</v>
      </c>
      <c r="F14" s="22" t="n">
        <v>91539.29</v>
      </c>
      <c r="G14" s="22" t="n">
        <v>63476.15</v>
      </c>
      <c r="H14" s="22" t="n">
        <v>26726.8</v>
      </c>
      <c r="I14" s="22" t="n">
        <v>0</v>
      </c>
      <c r="J14" s="22" t="n">
        <v>1336.34</v>
      </c>
    </row>
    <row r="15" s="23" customFormat="true" ht="33" hidden="false" customHeight="true" outlineLevel="0" collapsed="false">
      <c r="A15" s="14" t="n">
        <v>12</v>
      </c>
      <c r="B15" s="15" t="s">
        <v>43</v>
      </c>
      <c r="C15" s="19" t="s">
        <v>44</v>
      </c>
      <c r="D15" s="20" t="s">
        <v>45</v>
      </c>
      <c r="E15" s="15" t="n">
        <v>1</v>
      </c>
      <c r="F15" s="17" t="n">
        <v>2519.43</v>
      </c>
      <c r="G15" s="17" t="n">
        <v>1747.05</v>
      </c>
      <c r="H15" s="17" t="n">
        <v>735.6</v>
      </c>
      <c r="I15" s="17" t="n">
        <v>0</v>
      </c>
      <c r="J15" s="17" t="n">
        <v>36.78</v>
      </c>
    </row>
    <row r="16" s="23" customFormat="true" ht="33" hidden="false" customHeight="true" outlineLevel="0" collapsed="false">
      <c r="A16" s="14" t="n">
        <v>13</v>
      </c>
      <c r="B16" s="15" t="s">
        <v>46</v>
      </c>
      <c r="C16" s="19" t="s">
        <v>47</v>
      </c>
      <c r="D16" s="20" t="s">
        <v>48</v>
      </c>
      <c r="E16" s="21" t="n">
        <v>6</v>
      </c>
      <c r="F16" s="22" t="n">
        <v>11116.82</v>
      </c>
      <c r="G16" s="22" t="n">
        <v>7570.55</v>
      </c>
      <c r="H16" s="22" t="n">
        <v>3187.6</v>
      </c>
      <c r="I16" s="22" t="n">
        <v>199.29</v>
      </c>
      <c r="J16" s="22" t="n">
        <v>159.38</v>
      </c>
    </row>
    <row r="17" s="23" customFormat="true" ht="33" hidden="false" customHeight="true" outlineLevel="0" collapsed="false">
      <c r="A17" s="14" t="n">
        <v>14</v>
      </c>
      <c r="B17" s="15" t="s">
        <v>49</v>
      </c>
      <c r="C17" s="19" t="s">
        <v>36</v>
      </c>
      <c r="D17" s="20" t="s">
        <v>50</v>
      </c>
      <c r="E17" s="15" t="n">
        <v>1</v>
      </c>
      <c r="F17" s="17" t="n">
        <v>2630.4</v>
      </c>
      <c r="G17" s="17" t="n">
        <v>1824</v>
      </c>
      <c r="H17" s="17" t="n">
        <v>768</v>
      </c>
      <c r="I17" s="17" t="n">
        <v>0</v>
      </c>
      <c r="J17" s="17" t="n">
        <v>38.4</v>
      </c>
    </row>
    <row r="18" s="23" customFormat="true" ht="33" hidden="false" customHeight="true" outlineLevel="0" collapsed="false">
      <c r="A18" s="14" t="n">
        <v>15</v>
      </c>
      <c r="B18" s="15" t="s">
        <v>51</v>
      </c>
      <c r="C18" s="19" t="s">
        <v>44</v>
      </c>
      <c r="D18" s="20" t="s">
        <v>52</v>
      </c>
      <c r="E18" s="21" t="n">
        <v>18</v>
      </c>
      <c r="F18" s="22" t="n">
        <v>41150.69</v>
      </c>
      <c r="G18" s="22" t="n">
        <v>28535.15</v>
      </c>
      <c r="H18" s="22" t="n">
        <v>12014.8</v>
      </c>
      <c r="I18" s="22" t="n">
        <v>0</v>
      </c>
      <c r="J18" s="22" t="n">
        <v>600.74</v>
      </c>
    </row>
    <row r="19" s="23" customFormat="true" ht="33" hidden="false" customHeight="true" outlineLevel="0" collapsed="false">
      <c r="A19" s="14" t="n">
        <v>16</v>
      </c>
      <c r="B19" s="30" t="s">
        <v>53</v>
      </c>
      <c r="C19" s="19" t="s">
        <v>54</v>
      </c>
      <c r="D19" s="20" t="s">
        <v>55</v>
      </c>
      <c r="E19" s="21" t="n">
        <v>4</v>
      </c>
      <c r="F19" s="22" t="n">
        <v>10077.72</v>
      </c>
      <c r="G19" s="22" t="n">
        <v>6988.2</v>
      </c>
      <c r="H19" s="22" t="n">
        <v>2942.4</v>
      </c>
      <c r="I19" s="22" t="n">
        <v>0</v>
      </c>
      <c r="J19" s="22" t="n">
        <v>147.12</v>
      </c>
    </row>
    <row r="20" s="34" customFormat="true" ht="36" hidden="false" customHeight="true" outlineLevel="0" collapsed="false">
      <c r="A20" s="31"/>
      <c r="B20" s="32" t="s">
        <v>56</v>
      </c>
      <c r="C20" s="33"/>
      <c r="D20" s="33"/>
      <c r="E20" s="20" t="n">
        <f aca="false">SUM(E4:E19)</f>
        <v>950</v>
      </c>
      <c r="F20" s="22" t="n">
        <f aca="false">SUM(F4:F19)</f>
        <v>2276154.13</v>
      </c>
      <c r="G20" s="22" t="n">
        <f aca="false">SUM(G4:G19)</f>
        <v>1575628.77</v>
      </c>
      <c r="H20" s="22" t="n">
        <f aca="false">SUM(H4:H19)</f>
        <v>663251.7</v>
      </c>
      <c r="I20" s="22" t="n">
        <f aca="false">SUM(I4:I19)</f>
        <v>4102.5</v>
      </c>
      <c r="J20" s="22" t="n">
        <f aca="false">SUM(J4:J19)</f>
        <v>33171.16</v>
      </c>
    </row>
    <row r="35" customFormat="false" ht="18.75" hidden="false" customHeight="false" outlineLevel="0" collapsed="false">
      <c r="D35" s="35"/>
    </row>
    <row r="36" customFormat="false" ht="18.75" hidden="false" customHeight="false" outlineLevel="0" collapsed="false">
      <c r="D36" s="35"/>
    </row>
    <row r="37" customFormat="false" ht="18.75" hidden="false" customHeight="false" outlineLevel="0" collapsed="false">
      <c r="D37" s="35"/>
    </row>
    <row r="38" customFormat="false" ht="18.75" hidden="false" customHeight="false" outlineLevel="0" collapsed="false">
      <c r="D38" s="35"/>
    </row>
    <row r="39" customFormat="false" ht="18.75" hidden="false" customHeight="false" outlineLevel="0" collapsed="false">
      <c r="D39" s="35"/>
    </row>
    <row r="40" customFormat="false" ht="18.75" hidden="false" customHeight="false" outlineLevel="0" collapsed="false">
      <c r="D40" s="35"/>
    </row>
    <row r="41" customFormat="false" ht="18.75" hidden="false" customHeight="false" outlineLevel="0" collapsed="false">
      <c r="D41" s="36"/>
    </row>
    <row r="42" customFormat="false" ht="18.75" hidden="false" customHeight="false" outlineLevel="0" collapsed="false">
      <c r="D42" s="36"/>
    </row>
    <row r="43" customFormat="false" ht="18.75" hidden="false" customHeight="false" outlineLevel="0" collapsed="false">
      <c r="D43" s="36"/>
    </row>
    <row r="44" customFormat="false" ht="18.75" hidden="false" customHeight="false" outlineLevel="0" collapsed="false">
      <c r="D44" s="36"/>
    </row>
    <row r="45" customFormat="false" ht="18.75" hidden="false" customHeight="false" outlineLevel="0" collapsed="false">
      <c r="D45" s="36"/>
    </row>
    <row r="46" customFormat="false" ht="18.75" hidden="false" customHeight="false" outlineLevel="0" collapsed="false">
      <c r="D46" s="36"/>
    </row>
    <row r="47" customFormat="false" ht="18.75" hidden="false" customHeight="false" outlineLevel="0" collapsed="false">
      <c r="D47" s="36"/>
    </row>
    <row r="48" customFormat="false" ht="18.75" hidden="false" customHeight="false" outlineLevel="0" collapsed="false">
      <c r="D48" s="36"/>
    </row>
    <row r="49" customFormat="false" ht="18.75" hidden="false" customHeight="false" outlineLevel="0" collapsed="false">
      <c r="D49" s="36"/>
    </row>
    <row r="50" customFormat="false" ht="18.75" hidden="false" customHeight="false" outlineLevel="0" collapsed="false">
      <c r="D50" s="36"/>
    </row>
    <row r="51" customFormat="false" ht="18.75" hidden="false" customHeight="false" outlineLevel="0" collapsed="false">
      <c r="D51" s="36"/>
    </row>
  </sheetData>
  <mergeCells count="2">
    <mergeCell ref="A1:J1"/>
    <mergeCell ref="C20:D20"/>
  </mergeCells>
  <printOptions headings="false" gridLines="false" gridLinesSet="true" horizontalCentered="true" verticalCentered="false"/>
  <pageMargins left="0.433333333333333" right="0.354166666666667" top="0.433333333333333" bottom="0.433333333333333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1:08:44Z</dcterms:created>
  <dc:creator>User</dc:creator>
  <dc:description/>
  <dc:language>en-US</dc:language>
  <cp:lastModifiedBy>Sky123.Org</cp:lastModifiedBy>
  <cp:lastPrinted>2018-08-13T01:04:07Z</cp:lastPrinted>
  <dcterms:modified xsi:type="dcterms:W3CDTF">2018-11-15T07:5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