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L$23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第二季度包河区企业社会保险补贴汇总表</t>
    </r>
  </si>
  <si>
    <t xml:space="preserve">序号</t>
  </si>
  <si>
    <t xml:space="preserve">单位名称</t>
  </si>
  <si>
    <t xml:space="preserve">开户银行</t>
  </si>
  <si>
    <t xml:space="preserve">帐号</t>
  </si>
  <si>
    <t xml:space="preserve">人数</t>
  </si>
  <si>
    <t xml:space="preserve">合计</t>
  </si>
  <si>
    <t xml:space="preserve">养老</t>
  </si>
  <si>
    <t xml:space="preserve">医疗</t>
  </si>
  <si>
    <t xml:space="preserve">失业</t>
  </si>
  <si>
    <t xml:space="preserve">工伤</t>
  </si>
  <si>
    <t xml:space="preserve">生育</t>
  </si>
  <si>
    <t xml:space="preserve">备注</t>
  </si>
  <si>
    <t xml:space="preserve">安徽徽越劳务有限公司</t>
  </si>
  <si>
    <t xml:space="preserve">徽商银行合肥市巢湖路支行</t>
  </si>
  <si>
    <t xml:space="preserve">1023501021000503282</t>
  </si>
  <si>
    <t xml:space="preserve">安徽兆丰商贸有限责任公司</t>
  </si>
  <si>
    <t xml:space="preserve">中国银行合肥庐阳支行</t>
  </si>
  <si>
    <t xml:space="preserve">182704754802</t>
  </si>
  <si>
    <t xml:space="preserve">合肥圣辰劳务服务有限公司</t>
  </si>
  <si>
    <t xml:space="preserve">建设银行长江西路支行</t>
  </si>
  <si>
    <t xml:space="preserve">34001478908052504357</t>
  </si>
  <si>
    <t xml:space="preserve">合肥冠服劳务服务有限公司</t>
  </si>
  <si>
    <t xml:space="preserve">农行金穗支行</t>
  </si>
  <si>
    <t xml:space="preserve">12182001040032656</t>
  </si>
  <si>
    <t xml:space="preserve">合肥晟馨人力资源管理咨询有限公司</t>
  </si>
  <si>
    <t xml:space="preserve">中国银行合肥庐阳营业部</t>
  </si>
  <si>
    <t xml:space="preserve">188723878719</t>
  </si>
  <si>
    <t xml:space="preserve">合肥恒嘉机电设备有限公司</t>
  </si>
  <si>
    <t xml:space="preserve">徽商银行合肥新华支行</t>
  </si>
  <si>
    <t xml:space="preserve">1023601021000025923</t>
  </si>
  <si>
    <t xml:space="preserve">安徽省仪兴科学仪器有限公司</t>
  </si>
  <si>
    <t xml:space="preserve">中国银行股份有限公司安徽省分行</t>
  </si>
  <si>
    <t xml:space="preserve">179727128261</t>
  </si>
  <si>
    <t xml:space="preserve">安徽合峰人才服务有限公司</t>
  </si>
  <si>
    <t xml:space="preserve">徽商银行合肥宁国路支行</t>
  </si>
  <si>
    <t xml:space="preserve">1021601021000441257</t>
  </si>
  <si>
    <t xml:space="preserve">合肥家心教育咨询有限公司</t>
  </si>
  <si>
    <t xml:space="preserve">徽商银行合肥南七支行</t>
  </si>
  <si>
    <t xml:space="preserve">1024001021000841928</t>
  </si>
  <si>
    <t xml:space="preserve">合肥佳鑫劳务有限公司</t>
  </si>
  <si>
    <t xml:space="preserve">1024001021000946962</t>
  </si>
  <si>
    <t xml:space="preserve">合肥壹加壹劳务服务有限公司</t>
  </si>
  <si>
    <t xml:space="preserve">合肥兴业银行徽州路支行</t>
  </si>
  <si>
    <t xml:space="preserve">499030100100129048</t>
  </si>
  <si>
    <t xml:space="preserve">安徽宗育人力资源有限公司</t>
  </si>
  <si>
    <t xml:space="preserve">中国光大银行合肥胜利路支行</t>
  </si>
  <si>
    <t xml:space="preserve">76730188000109001</t>
  </si>
  <si>
    <t xml:space="preserve">安徽合峰伟业人力资源服务有限公司</t>
  </si>
  <si>
    <t xml:space="preserve">1021601021000745706</t>
  </si>
  <si>
    <t xml:space="preserve">安徽省恒德检测技术服务有限公司</t>
  </si>
  <si>
    <t xml:space="preserve">182727126893</t>
  </si>
  <si>
    <t xml:space="preserve">安徽柯恩服务外包有限公司</t>
  </si>
  <si>
    <t xml:space="preserve">中国工商银行合肥市望江路支行</t>
  </si>
  <si>
    <t xml:space="preserve">1302010509200296006</t>
  </si>
  <si>
    <t xml:space="preserve">合肥大管家家政服务有限公司</t>
  </si>
  <si>
    <t xml:space="preserve">499030100100183990</t>
  </si>
  <si>
    <t xml:space="preserve">北京手游天下数字娱乐科技股份公司合肥分公司</t>
  </si>
  <si>
    <t xml:space="preserve">徽商银行合肥曙光路支行</t>
  </si>
  <si>
    <t xml:space="preserve">1021801021000553592</t>
  </si>
  <si>
    <t xml:space="preserve">        合     计</t>
  </si>
  <si>
    <t xml:space="preserve">人民币叁佰陆拾陆万玖仟陆佰肆拾壹圆零陆角整</t>
  </si>
  <si>
    <t xml:space="preserve">1580</t>
  </si>
  <si>
    <t xml:space="preserve">局分管领导：</t>
  </si>
  <si>
    <t xml:space="preserve">         部门负责人：</t>
  </si>
  <si>
    <t xml:space="preserve">复核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75"/>
    <col collapsed="false" customWidth="true" hidden="false" outlineLevel="0" max="3" min="3" style="1" width="34.24"/>
    <col collapsed="false" customWidth="true" hidden="false" outlineLevel="0" max="4" min="4" style="1" width="26.36"/>
    <col collapsed="false" customWidth="true" hidden="false" outlineLevel="0" max="5" min="5" style="1" width="6.24"/>
    <col collapsed="false" customWidth="true" hidden="false" outlineLevel="0" max="6" min="6" style="3" width="13.99"/>
    <col collapsed="false" customWidth="true" hidden="false" outlineLevel="0" max="7" min="7" style="3" width="13.62"/>
    <col collapsed="false" customWidth="true" hidden="false" outlineLevel="0" max="8" min="8" style="3" width="13.74"/>
    <col collapsed="false" customWidth="true" hidden="false" outlineLevel="0" max="9" min="9" style="3" width="12.87"/>
    <col collapsed="false" customWidth="true" hidden="false" outlineLevel="0" max="10" min="10" style="3" width="10.74"/>
    <col collapsed="false" customWidth="true" hidden="false" outlineLevel="0" max="11" min="11" style="3" width="11.24"/>
    <col collapsed="false" customWidth="true" hidden="false" outlineLevel="0" max="12" min="12" style="4" width="8.11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.7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6"/>
    </row>
    <row r="3" s="11" customFormat="true" ht="3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</row>
    <row r="4" s="16" customFormat="true" ht="33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2" t="n">
        <v>109</v>
      </c>
      <c r="F4" s="15" t="n">
        <v>263030.08</v>
      </c>
      <c r="G4" s="15" t="n">
        <v>177008.37</v>
      </c>
      <c r="H4" s="15" t="n">
        <v>68319.02</v>
      </c>
      <c r="I4" s="15" t="n">
        <v>7764.07</v>
      </c>
      <c r="J4" s="15" t="n">
        <v>3727.8</v>
      </c>
      <c r="K4" s="15" t="n">
        <v>6210.82</v>
      </c>
      <c r="L4" s="12"/>
    </row>
    <row r="5" s="16" customFormat="true" ht="33" hidden="false" customHeight="true" outlineLevel="0" collapsed="false">
      <c r="A5" s="12" t="n">
        <v>2</v>
      </c>
      <c r="B5" s="13" t="s">
        <v>16</v>
      </c>
      <c r="C5" s="13" t="s">
        <v>17</v>
      </c>
      <c r="D5" s="14" t="s">
        <v>18</v>
      </c>
      <c r="E5" s="12" t="n">
        <v>1</v>
      </c>
      <c r="F5" s="15" t="n">
        <v>2413.12</v>
      </c>
      <c r="G5" s="15" t="n">
        <v>1623.93</v>
      </c>
      <c r="H5" s="15" t="n">
        <v>626.78</v>
      </c>
      <c r="I5" s="15" t="n">
        <v>71.23</v>
      </c>
      <c r="J5" s="15" t="n">
        <v>34.2</v>
      </c>
      <c r="K5" s="15" t="n">
        <v>56.98</v>
      </c>
      <c r="L5" s="12"/>
    </row>
    <row r="6" s="16" customFormat="true" ht="33" hidden="false" customHeight="true" outlineLevel="0" collapsed="false">
      <c r="A6" s="12" t="n">
        <v>3</v>
      </c>
      <c r="B6" s="13" t="s">
        <v>19</v>
      </c>
      <c r="C6" s="13" t="s">
        <v>20</v>
      </c>
      <c r="D6" s="14" t="s">
        <v>21</v>
      </c>
      <c r="E6" s="12" t="n">
        <v>3</v>
      </c>
      <c r="F6" s="15" t="n">
        <v>7239.36</v>
      </c>
      <c r="G6" s="15" t="n">
        <v>4871.79</v>
      </c>
      <c r="H6" s="15" t="n">
        <v>1880.34</v>
      </c>
      <c r="I6" s="15" t="n">
        <v>213.69</v>
      </c>
      <c r="J6" s="15" t="n">
        <v>102.6</v>
      </c>
      <c r="K6" s="15" t="n">
        <v>170.94</v>
      </c>
      <c r="L6" s="12"/>
    </row>
    <row r="7" s="6" customFormat="true" ht="33" hidden="false" customHeight="true" outlineLevel="0" collapsed="false">
      <c r="A7" s="12" t="n">
        <v>4</v>
      </c>
      <c r="B7" s="13" t="s">
        <v>22</v>
      </c>
      <c r="C7" s="13" t="s">
        <v>23</v>
      </c>
      <c r="D7" s="14" t="s">
        <v>24</v>
      </c>
      <c r="E7" s="12" t="n">
        <v>3</v>
      </c>
      <c r="F7" s="15" t="n">
        <v>7239.36</v>
      </c>
      <c r="G7" s="15" t="n">
        <v>4871.79</v>
      </c>
      <c r="H7" s="15" t="n">
        <v>1880.34</v>
      </c>
      <c r="I7" s="15" t="n">
        <v>213.69</v>
      </c>
      <c r="J7" s="15" t="n">
        <v>102.6</v>
      </c>
      <c r="K7" s="15" t="n">
        <v>170.94</v>
      </c>
      <c r="L7" s="12"/>
    </row>
    <row r="8" s="6" customFormat="true" ht="33" hidden="false" customHeight="true" outlineLevel="0" collapsed="false">
      <c r="A8" s="12" t="n">
        <v>5</v>
      </c>
      <c r="B8" s="13" t="s">
        <v>25</v>
      </c>
      <c r="C8" s="13" t="s">
        <v>26</v>
      </c>
      <c r="D8" s="14" t="s">
        <v>27</v>
      </c>
      <c r="E8" s="12" t="n">
        <v>1</v>
      </c>
      <c r="F8" s="15" t="n">
        <v>2413.95</v>
      </c>
      <c r="G8" s="15" t="n">
        <v>1624.5</v>
      </c>
      <c r="H8" s="15" t="n">
        <v>627</v>
      </c>
      <c r="I8" s="15" t="n">
        <v>71.25</v>
      </c>
      <c r="J8" s="15" t="n">
        <v>34.2</v>
      </c>
      <c r="K8" s="15" t="n">
        <v>57</v>
      </c>
      <c r="L8" s="12"/>
    </row>
    <row r="9" s="6" customFormat="true" ht="33" hidden="false" customHeight="true" outlineLevel="0" collapsed="false">
      <c r="A9" s="12" t="n">
        <v>6</v>
      </c>
      <c r="B9" s="13" t="s">
        <v>28</v>
      </c>
      <c r="C9" s="13" t="s">
        <v>29</v>
      </c>
      <c r="D9" s="14" t="s">
        <v>30</v>
      </c>
      <c r="E9" s="12" t="n">
        <v>3</v>
      </c>
      <c r="F9" s="17" t="n">
        <v>4031.36</v>
      </c>
      <c r="G9" s="15" t="n">
        <v>2706.55</v>
      </c>
      <c r="H9" s="15" t="n">
        <v>1025.64</v>
      </c>
      <c r="I9" s="15" t="n">
        <v>128.21</v>
      </c>
      <c r="J9" s="15" t="n">
        <v>57</v>
      </c>
      <c r="K9" s="15" t="n">
        <v>113.96</v>
      </c>
      <c r="L9" s="12"/>
    </row>
    <row r="10" s="6" customFormat="true" ht="33" hidden="false" customHeight="true" outlineLevel="0" collapsed="false">
      <c r="A10" s="18" t="n">
        <v>7</v>
      </c>
      <c r="B10" s="13" t="s">
        <v>31</v>
      </c>
      <c r="C10" s="19" t="s">
        <v>32</v>
      </c>
      <c r="D10" s="20" t="s">
        <v>33</v>
      </c>
      <c r="E10" s="18" t="n">
        <v>3</v>
      </c>
      <c r="F10" s="7" t="n">
        <v>4840.48</v>
      </c>
      <c r="G10" s="17" t="n">
        <v>3247.86</v>
      </c>
      <c r="H10" s="17" t="n">
        <v>1225.07</v>
      </c>
      <c r="I10" s="17" t="n">
        <v>156.7</v>
      </c>
      <c r="J10" s="17" t="n">
        <v>68.4</v>
      </c>
      <c r="K10" s="17" t="n">
        <v>142.45</v>
      </c>
      <c r="L10" s="20"/>
    </row>
    <row r="11" s="6" customFormat="true" ht="33" hidden="false" customHeight="true" outlineLevel="0" collapsed="false">
      <c r="A11" s="18" t="n">
        <v>8</v>
      </c>
      <c r="B11" s="13" t="s">
        <v>34</v>
      </c>
      <c r="C11" s="19" t="s">
        <v>35</v>
      </c>
      <c r="D11" s="20" t="s">
        <v>36</v>
      </c>
      <c r="E11" s="21" t="n">
        <v>1060</v>
      </c>
      <c r="F11" s="17" t="n">
        <v>2469205.6</v>
      </c>
      <c r="G11" s="17" t="n">
        <v>1661280.39</v>
      </c>
      <c r="H11" s="17" t="n">
        <v>640027.85</v>
      </c>
      <c r="I11" s="17" t="n">
        <v>73452.13</v>
      </c>
      <c r="J11" s="17" t="n">
        <v>34986.6</v>
      </c>
      <c r="K11" s="17" t="n">
        <v>59458.63</v>
      </c>
      <c r="L11" s="20"/>
    </row>
    <row r="12" s="6" customFormat="true" ht="33" hidden="false" customHeight="true" outlineLevel="0" collapsed="false">
      <c r="A12" s="18" t="n">
        <v>9</v>
      </c>
      <c r="B12" s="13" t="s">
        <v>37</v>
      </c>
      <c r="C12" s="19" t="s">
        <v>38</v>
      </c>
      <c r="D12" s="20" t="s">
        <v>39</v>
      </c>
      <c r="E12" s="21" t="n">
        <v>136</v>
      </c>
      <c r="F12" s="17" t="n">
        <v>321782.56</v>
      </c>
      <c r="G12" s="17" t="n">
        <v>216524</v>
      </c>
      <c r="H12" s="17" t="n">
        <v>83504.19</v>
      </c>
      <c r="I12" s="17" t="n">
        <v>9530.56</v>
      </c>
      <c r="J12" s="17" t="n">
        <v>4560</v>
      </c>
      <c r="K12" s="17" t="n">
        <v>7663.81</v>
      </c>
      <c r="L12" s="20"/>
    </row>
    <row r="13" s="6" customFormat="true" ht="33" hidden="false" customHeight="true" outlineLevel="0" collapsed="false">
      <c r="A13" s="18" t="n">
        <v>10</v>
      </c>
      <c r="B13" s="13" t="s">
        <v>40</v>
      </c>
      <c r="C13" s="19" t="s">
        <v>38</v>
      </c>
      <c r="D13" s="20" t="s">
        <v>41</v>
      </c>
      <c r="E13" s="21" t="n">
        <v>49</v>
      </c>
      <c r="F13" s="17" t="n">
        <v>111032</v>
      </c>
      <c r="G13" s="17" t="n">
        <v>74700.78</v>
      </c>
      <c r="H13" s="17" t="n">
        <v>28774.9</v>
      </c>
      <c r="I13" s="17" t="n">
        <v>3305.06</v>
      </c>
      <c r="J13" s="17" t="n">
        <v>1573.2</v>
      </c>
      <c r="K13" s="17" t="n">
        <v>2678.06</v>
      </c>
      <c r="L13" s="20"/>
    </row>
    <row r="14" s="6" customFormat="true" ht="33" hidden="false" customHeight="true" outlineLevel="0" collapsed="false">
      <c r="A14" s="18" t="n">
        <v>11</v>
      </c>
      <c r="B14" s="13" t="s">
        <v>42</v>
      </c>
      <c r="C14" s="19" t="s">
        <v>43</v>
      </c>
      <c r="D14" s="20" t="s">
        <v>44</v>
      </c>
      <c r="E14" s="21" t="n">
        <v>19</v>
      </c>
      <c r="F14" s="17" t="n">
        <v>21022.88</v>
      </c>
      <c r="G14" s="17" t="n">
        <v>14074.06</v>
      </c>
      <c r="H14" s="17" t="n">
        <v>5213.67</v>
      </c>
      <c r="I14" s="17" t="n">
        <v>726.5</v>
      </c>
      <c r="J14" s="17" t="n">
        <v>296.4</v>
      </c>
      <c r="K14" s="17" t="n">
        <v>712.25</v>
      </c>
      <c r="L14" s="20"/>
    </row>
    <row r="15" s="6" customFormat="true" ht="33" hidden="false" customHeight="true" outlineLevel="0" collapsed="false">
      <c r="A15" s="18" t="n">
        <v>12</v>
      </c>
      <c r="B15" s="13" t="s">
        <v>45</v>
      </c>
      <c r="C15" s="19" t="s">
        <v>46</v>
      </c>
      <c r="D15" s="20" t="s">
        <v>47</v>
      </c>
      <c r="E15" s="21" t="n">
        <v>9</v>
      </c>
      <c r="F15" s="17" t="n">
        <v>19305.57</v>
      </c>
      <c r="G15" s="17" t="n">
        <v>12992.05</v>
      </c>
      <c r="H15" s="17" t="n">
        <v>5042.73</v>
      </c>
      <c r="I15" s="17" t="n">
        <v>569.84</v>
      </c>
      <c r="J15" s="17" t="n">
        <v>273.6</v>
      </c>
      <c r="K15" s="17" t="n">
        <v>427.35</v>
      </c>
      <c r="L15" s="20"/>
    </row>
    <row r="16" s="6" customFormat="true" ht="33" hidden="false" customHeight="true" outlineLevel="0" collapsed="false">
      <c r="A16" s="18" t="n">
        <v>13</v>
      </c>
      <c r="B16" s="13" t="s">
        <v>48</v>
      </c>
      <c r="C16" s="19" t="s">
        <v>35</v>
      </c>
      <c r="D16" s="20" t="s">
        <v>49</v>
      </c>
      <c r="E16" s="21" t="n">
        <v>57</v>
      </c>
      <c r="F16" s="17" t="n">
        <v>137562.08</v>
      </c>
      <c r="G16" s="17" t="n">
        <v>92564.01</v>
      </c>
      <c r="H16" s="17" t="n">
        <v>35697.97</v>
      </c>
      <c r="I16" s="17" t="n">
        <v>4074.35</v>
      </c>
      <c r="J16" s="17" t="n">
        <v>1949.4</v>
      </c>
      <c r="K16" s="17" t="n">
        <v>3276.35</v>
      </c>
      <c r="L16" s="20"/>
    </row>
    <row r="17" s="6" customFormat="true" ht="33" hidden="false" customHeight="true" outlineLevel="0" collapsed="false">
      <c r="A17" s="18" t="n">
        <v>14</v>
      </c>
      <c r="B17" s="13" t="s">
        <v>50</v>
      </c>
      <c r="C17" s="19" t="s">
        <v>32</v>
      </c>
      <c r="D17" s="20" t="s">
        <v>51</v>
      </c>
      <c r="E17" s="21" t="n">
        <v>2</v>
      </c>
      <c r="F17" s="17" t="n">
        <v>4065.6</v>
      </c>
      <c r="G17" s="17" t="n">
        <v>2736</v>
      </c>
      <c r="H17" s="17" t="n">
        <v>1056</v>
      </c>
      <c r="I17" s="17" t="n">
        <v>120</v>
      </c>
      <c r="J17" s="17" t="n">
        <v>57.6</v>
      </c>
      <c r="K17" s="17" t="n">
        <v>96</v>
      </c>
      <c r="L17" s="20"/>
    </row>
    <row r="18" s="6" customFormat="true" ht="33" hidden="false" customHeight="true" outlineLevel="0" collapsed="false">
      <c r="A18" s="18" t="n">
        <v>15</v>
      </c>
      <c r="B18" s="13" t="s">
        <v>52</v>
      </c>
      <c r="C18" s="19" t="s">
        <v>53</v>
      </c>
      <c r="D18" s="20" t="s">
        <v>54</v>
      </c>
      <c r="E18" s="21" t="n">
        <v>19</v>
      </c>
      <c r="F18" s="17" t="n">
        <v>38567.2</v>
      </c>
      <c r="G18" s="17" t="n">
        <v>25982.88</v>
      </c>
      <c r="H18" s="17" t="n">
        <v>10113.95</v>
      </c>
      <c r="I18" s="17" t="n">
        <v>1096.96</v>
      </c>
      <c r="J18" s="17" t="n">
        <v>547.2</v>
      </c>
      <c r="K18" s="17" t="n">
        <v>826.21</v>
      </c>
      <c r="L18" s="20"/>
    </row>
    <row r="19" s="6" customFormat="true" ht="33" hidden="false" customHeight="true" outlineLevel="0" collapsed="false">
      <c r="A19" s="18" t="n">
        <v>16</v>
      </c>
      <c r="B19" s="13" t="s">
        <v>55</v>
      </c>
      <c r="C19" s="19" t="s">
        <v>43</v>
      </c>
      <c r="D19" s="20" t="s">
        <v>56</v>
      </c>
      <c r="E19" s="21" t="n">
        <v>99</v>
      </c>
      <c r="F19" s="17" t="n">
        <v>238898.88</v>
      </c>
      <c r="G19" s="17" t="n">
        <v>160769.07</v>
      </c>
      <c r="H19" s="17" t="n">
        <v>62051.22</v>
      </c>
      <c r="I19" s="17" t="n">
        <v>7051.77</v>
      </c>
      <c r="J19" s="17" t="n">
        <v>3385.8</v>
      </c>
      <c r="K19" s="17" t="n">
        <v>5641.02</v>
      </c>
      <c r="L19" s="20"/>
    </row>
    <row r="20" s="6" customFormat="true" ht="33" hidden="false" customHeight="true" outlineLevel="0" collapsed="false">
      <c r="A20" s="18" t="n">
        <v>17</v>
      </c>
      <c r="B20" s="13" t="s">
        <v>57</v>
      </c>
      <c r="C20" s="19" t="s">
        <v>58</v>
      </c>
      <c r="D20" s="20" t="s">
        <v>59</v>
      </c>
      <c r="E20" s="21" t="n">
        <v>7</v>
      </c>
      <c r="F20" s="17" t="n">
        <v>16991.52</v>
      </c>
      <c r="G20" s="17" t="n">
        <v>11367.51</v>
      </c>
      <c r="H20" s="17" t="n">
        <v>4188.03</v>
      </c>
      <c r="I20" s="17" t="n">
        <v>598.29</v>
      </c>
      <c r="J20" s="17" t="n">
        <v>239.4</v>
      </c>
      <c r="K20" s="17" t="n">
        <v>598.29</v>
      </c>
      <c r="L20" s="20"/>
    </row>
    <row r="21" s="24" customFormat="true" ht="36" hidden="false" customHeight="true" outlineLevel="0" collapsed="false">
      <c r="A21" s="22"/>
      <c r="B21" s="23" t="s">
        <v>60</v>
      </c>
      <c r="C21" s="19" t="s">
        <v>61</v>
      </c>
      <c r="D21" s="19"/>
      <c r="E21" s="20" t="s">
        <v>62</v>
      </c>
      <c r="F21" s="17" t="n">
        <f aca="false">SUM(F4:F20)</f>
        <v>3669641.6</v>
      </c>
      <c r="G21" s="17" t="n">
        <f aca="false">SUM(G4:G20)</f>
        <v>2468945.54</v>
      </c>
      <c r="H21" s="17" t="n">
        <f aca="false">SUM(H4:H20)</f>
        <v>951254.7</v>
      </c>
      <c r="I21" s="17" t="n">
        <f aca="false">SUM(I4:I20)</f>
        <v>109144.3</v>
      </c>
      <c r="J21" s="17" t="n">
        <f aca="false">SUM(J4:J20)</f>
        <v>51996</v>
      </c>
      <c r="K21" s="17" t="n">
        <f aca="false">SUM(K4:K20)</f>
        <v>88301.06</v>
      </c>
      <c r="L21" s="20"/>
    </row>
    <row r="22" s="25" customFormat="true" ht="24.75" hidden="false" customHeight="true" outlineLevel="0" collapsed="false">
      <c r="B22" s="26" t="s">
        <v>63</v>
      </c>
      <c r="C22" s="27" t="s">
        <v>64</v>
      </c>
      <c r="G22" s="28" t="s">
        <v>65</v>
      </c>
      <c r="J22" s="28" t="s">
        <v>66</v>
      </c>
      <c r="L22" s="29"/>
    </row>
    <row r="40" customFormat="false" ht="14.25" hidden="false" customHeight="false" outlineLevel="0" collapsed="false">
      <c r="D40" s="30"/>
    </row>
    <row r="41" customFormat="false" ht="14.25" hidden="false" customHeight="false" outlineLevel="0" collapsed="false">
      <c r="D41" s="30"/>
    </row>
    <row r="42" customFormat="false" ht="14.25" hidden="false" customHeight="false" outlineLevel="0" collapsed="false">
      <c r="D42" s="30"/>
    </row>
    <row r="43" customFormat="false" ht="14.25" hidden="false" customHeight="false" outlineLevel="0" collapsed="false">
      <c r="D43" s="30"/>
    </row>
    <row r="44" customFormat="false" ht="14.25" hidden="false" customHeight="false" outlineLevel="0" collapsed="false">
      <c r="D44" s="30"/>
    </row>
    <row r="45" customFormat="false" ht="14.25" hidden="false" customHeight="false" outlineLevel="0" collapsed="false">
      <c r="D45" s="30"/>
    </row>
    <row r="46" customFormat="false" ht="14.25" hidden="false" customHeight="false" outlineLevel="0" collapsed="false">
      <c r="D46" s="31"/>
    </row>
    <row r="47" customFormat="false" ht="14.25" hidden="false" customHeight="false" outlineLevel="0" collapsed="false">
      <c r="D47" s="31"/>
    </row>
    <row r="48" customFormat="false" ht="14.25" hidden="false" customHeight="false" outlineLevel="0" collapsed="false">
      <c r="D48" s="31"/>
    </row>
    <row r="49" customFormat="false" ht="14.25" hidden="false" customHeight="false" outlineLevel="0" collapsed="false">
      <c r="D49" s="31"/>
    </row>
    <row r="50" customFormat="false" ht="14.25" hidden="false" customHeight="false" outlineLevel="0" collapsed="false">
      <c r="D50" s="31"/>
    </row>
    <row r="51" customFormat="false" ht="14.25" hidden="false" customHeight="false" outlineLevel="0" collapsed="false">
      <c r="D51" s="31"/>
    </row>
    <row r="52" customFormat="false" ht="14.25" hidden="false" customHeight="false" outlineLevel="0" collapsed="false">
      <c r="D52" s="31"/>
    </row>
    <row r="53" customFormat="false" ht="14.25" hidden="false" customHeight="false" outlineLevel="0" collapsed="false">
      <c r="D53" s="31"/>
    </row>
    <row r="54" customFormat="false" ht="14.25" hidden="false" customHeight="false" outlineLevel="0" collapsed="false">
      <c r="D54" s="31"/>
    </row>
    <row r="55" customFormat="false" ht="14.25" hidden="false" customHeight="false" outlineLevel="0" collapsed="false">
      <c r="D55" s="31"/>
    </row>
    <row r="56" customFormat="false" ht="14.25" hidden="false" customHeight="false" outlineLevel="0" collapsed="false">
      <c r="D56" s="31"/>
    </row>
  </sheetData>
  <mergeCells count="2">
    <mergeCell ref="A1:L1"/>
    <mergeCell ref="C21:D21"/>
  </mergeCells>
  <printOptions headings="false" gridLines="false" gridLinesSet="true" horizontalCentered="true" verticalCentered="false"/>
  <pageMargins left="0.25" right="0.35" top="0.420138888888889" bottom="0.45" header="0.511811023622047" footer="0.40972222222222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17-10-18T03:38:41Z</cp:lastPrinted>
  <dcterms:modified xsi:type="dcterms:W3CDTF">2017-11-27T07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