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K$24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26"/>
        <rFont val="黑体"/>
        <family val="3"/>
        <charset val="134"/>
      </rPr>
      <t xml:space="preserve">2017</t>
    </r>
    <r>
      <rPr>
        <sz val="26"/>
        <rFont val="Noto Sans"/>
        <family val="2"/>
      </rPr>
      <t xml:space="preserve">年第四季度包河区企业社会保险补贴汇总表</t>
    </r>
  </si>
  <si>
    <t xml:space="preserve">单位：元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 老</t>
  </si>
  <si>
    <t xml:space="preserve">医 疗</t>
  </si>
  <si>
    <t xml:space="preserve">失 业</t>
  </si>
  <si>
    <t xml:space="preserve">工 伤</t>
  </si>
  <si>
    <t xml:space="preserve">生育</t>
  </si>
  <si>
    <t xml:space="preserve">安徽合峰人才服务有限公司</t>
  </si>
  <si>
    <t xml:space="preserve">徽商银行合肥宁国路支行</t>
  </si>
  <si>
    <t xml:space="preserve">1021601021000441257</t>
  </si>
  <si>
    <t xml:space="preserve">安徽合峰伟业人力资源服务有限公司</t>
  </si>
  <si>
    <t xml:space="preserve">1021601021000745706</t>
  </si>
  <si>
    <t xml:space="preserve">安徽徽越劳务有限公司</t>
  </si>
  <si>
    <t xml:space="preserve">徽商银行合肥市巢湖路支行</t>
  </si>
  <si>
    <t xml:space="preserve">1023501021000503282</t>
  </si>
  <si>
    <t xml:space="preserve">安徽兆丰商贸有限责任公司</t>
  </si>
  <si>
    <t xml:space="preserve">中国银行合肥庐阳支行</t>
  </si>
  <si>
    <t xml:space="preserve">182704754802</t>
  </si>
  <si>
    <t xml:space="preserve">合肥圣辰劳务服务有限公司</t>
  </si>
  <si>
    <t xml:space="preserve">建设银行长江西路支行</t>
  </si>
  <si>
    <t xml:space="preserve">34001478908052504357</t>
  </si>
  <si>
    <t xml:space="preserve">合肥冠服劳务服务有限公司</t>
  </si>
  <si>
    <t xml:space="preserve">农行金穗支行</t>
  </si>
  <si>
    <t xml:space="preserve">12182001040032656</t>
  </si>
  <si>
    <t xml:space="preserve">合肥容纳劳务有限公司</t>
  </si>
  <si>
    <t xml:space="preserve">农行合肥三牌楼支行</t>
  </si>
  <si>
    <t xml:space="preserve">12185001040020237</t>
  </si>
  <si>
    <t xml:space="preserve">安徽柯恩服务外包有限公司</t>
  </si>
  <si>
    <t xml:space="preserve">中国工商银行合肥市望江路支行</t>
  </si>
  <si>
    <t xml:space="preserve">1302010509200296006</t>
  </si>
  <si>
    <t xml:space="preserve">安徽省仪兴科学仪器有限公司</t>
  </si>
  <si>
    <t xml:space="preserve">中国银行股份有限公司安徽省分行</t>
  </si>
  <si>
    <t xml:space="preserve">179727128261</t>
  </si>
  <si>
    <t xml:space="preserve">合肥家心教育咨询有限公司</t>
  </si>
  <si>
    <t xml:space="preserve">徽商银行合肥南七支行</t>
  </si>
  <si>
    <t xml:space="preserve">1024001021000841928</t>
  </si>
  <si>
    <t xml:space="preserve">安徽佳鑫劳务有限公司</t>
  </si>
  <si>
    <t xml:space="preserve">1024001021000946962</t>
  </si>
  <si>
    <t xml:space="preserve">合肥壹加壹劳务服务有限公司</t>
  </si>
  <si>
    <t xml:space="preserve">合肥兴业银行徽州路支行</t>
  </si>
  <si>
    <t xml:space="preserve">499030100100129048</t>
  </si>
  <si>
    <t xml:space="preserve">安徽宗育人力资源有限公司</t>
  </si>
  <si>
    <t xml:space="preserve">中国光大银行合肥胜利路支行</t>
  </si>
  <si>
    <t xml:space="preserve">76730188000109001</t>
  </si>
  <si>
    <t xml:space="preserve">安徽省恒德检测技术服务有限公司</t>
  </si>
  <si>
    <t xml:space="preserve">182727126893</t>
  </si>
  <si>
    <t xml:space="preserve">合肥大管家家政服务有限公司</t>
  </si>
  <si>
    <t xml:space="preserve">499030100100183990</t>
  </si>
  <si>
    <t xml:space="preserve">北京手游天下数字娱乐科技股份公司合肥分公司</t>
  </si>
  <si>
    <t xml:space="preserve">徽商银行合肥曙光路支行</t>
  </si>
  <si>
    <t xml:space="preserve">1021801021000553592</t>
  </si>
  <si>
    <t xml:space="preserve">合肥弈林人力资源管理有限公司</t>
  </si>
  <si>
    <t xml:space="preserve">合肥农村科技商业银行南淝河支行</t>
  </si>
  <si>
    <t xml:space="preserve">20000225227210300000018</t>
  </si>
  <si>
    <t xml:space="preserve">合肥博弈人力资源管理有限公司</t>
  </si>
  <si>
    <t xml:space="preserve">合肥农村科技商业银行望湖支行</t>
  </si>
  <si>
    <t xml:space="preserve">20000395489010300000026</t>
  </si>
  <si>
    <t xml:space="preserve">    合     计</t>
  </si>
  <si>
    <t xml:space="preserve">局分管领导：</t>
  </si>
  <si>
    <t xml:space="preserve">         部门负责人：</t>
  </si>
  <si>
    <t xml:space="preserve">            审核人：</t>
  </si>
  <si>
    <t xml:space="preserve">    复核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3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99"/>
    <col collapsed="false" customWidth="true" hidden="false" outlineLevel="0" max="3" min="3" style="3" width="34.24"/>
    <col collapsed="false" customWidth="true" hidden="false" outlineLevel="0" max="4" min="4" style="1" width="27.37"/>
    <col collapsed="false" customWidth="true" hidden="false" outlineLevel="0" max="5" min="5" style="4" width="6.24"/>
    <col collapsed="false" customWidth="true" hidden="false" outlineLevel="0" max="6" min="6" style="5" width="15.62"/>
    <col collapsed="false" customWidth="true" hidden="false" outlineLevel="0" max="7" min="7" style="5" width="15.24"/>
    <col collapsed="false" customWidth="true" hidden="false" outlineLevel="0" max="8" min="8" style="5" width="13.74"/>
    <col collapsed="false" customWidth="true" hidden="false" outlineLevel="0" max="9" min="9" style="5" width="12.87"/>
    <col collapsed="false" customWidth="true" hidden="false" outlineLevel="0" max="10" min="10" style="5" width="12.99"/>
    <col collapsed="false" customWidth="true" hidden="false" outlineLevel="0" max="11" min="11" style="5" width="10.4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/>
      <c r="B2" s="7"/>
      <c r="D2" s="7"/>
      <c r="K2" s="8" t="s">
        <v>1</v>
      </c>
    </row>
    <row r="3" s="13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s="7" customFormat="true" ht="33" hidden="false" customHeight="tru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8" t="n">
        <v>802</v>
      </c>
      <c r="F4" s="19" t="n">
        <v>1937811.13</v>
      </c>
      <c r="G4" s="19" t="n">
        <v>1327175.65</v>
      </c>
      <c r="H4" s="19" t="n">
        <v>558810.8</v>
      </c>
      <c r="I4" s="19" t="n">
        <v>23884.14</v>
      </c>
      <c r="J4" s="19" t="n">
        <v>27940.54</v>
      </c>
      <c r="K4" s="19"/>
    </row>
    <row r="5" s="7" customFormat="true" ht="33" hidden="false" customHeight="true" outlineLevel="0" collapsed="false">
      <c r="A5" s="14" t="n">
        <v>2</v>
      </c>
      <c r="B5" s="15" t="s">
        <v>16</v>
      </c>
      <c r="C5" s="16" t="s">
        <v>14</v>
      </c>
      <c r="D5" s="17" t="s">
        <v>17</v>
      </c>
      <c r="E5" s="18" t="n">
        <v>74</v>
      </c>
      <c r="F5" s="19" t="n">
        <v>182751.34</v>
      </c>
      <c r="G5" s="19" t="n">
        <v>125205.25</v>
      </c>
      <c r="H5" s="19" t="n">
        <v>52718</v>
      </c>
      <c r="I5" s="19" t="n">
        <v>2192.19</v>
      </c>
      <c r="J5" s="19" t="n">
        <v>2635.9</v>
      </c>
      <c r="K5" s="19"/>
    </row>
    <row r="6" s="23" customFormat="true" ht="33" hidden="false" customHeight="true" outlineLevel="0" collapsed="false">
      <c r="A6" s="14" t="n">
        <v>3</v>
      </c>
      <c r="B6" s="15" t="s">
        <v>18</v>
      </c>
      <c r="C6" s="15" t="s">
        <v>19</v>
      </c>
      <c r="D6" s="20" t="s">
        <v>20</v>
      </c>
      <c r="E6" s="21" t="n">
        <v>95</v>
      </c>
      <c r="F6" s="22" t="n">
        <v>237173.7</v>
      </c>
      <c r="G6" s="22" t="n">
        <v>162475.65</v>
      </c>
      <c r="H6" s="22" t="n">
        <v>68410.8</v>
      </c>
      <c r="I6" s="22" t="n">
        <v>2866.71</v>
      </c>
      <c r="J6" s="22" t="n">
        <v>3420.54</v>
      </c>
      <c r="K6" s="22"/>
    </row>
    <row r="7" s="23" customFormat="true" ht="33" hidden="false" customHeight="true" outlineLevel="0" collapsed="false">
      <c r="A7" s="14" t="n">
        <v>4</v>
      </c>
      <c r="B7" s="15" t="s">
        <v>21</v>
      </c>
      <c r="C7" s="15" t="s">
        <v>22</v>
      </c>
      <c r="D7" s="20" t="s">
        <v>23</v>
      </c>
      <c r="E7" s="21" t="n">
        <v>1</v>
      </c>
      <c r="F7" s="22" t="n">
        <v>2550.09</v>
      </c>
      <c r="G7" s="22" t="n">
        <v>1747.05</v>
      </c>
      <c r="H7" s="22" t="n">
        <v>735.6</v>
      </c>
      <c r="I7" s="22" t="n">
        <v>30.66</v>
      </c>
      <c r="J7" s="22" t="n">
        <v>36.78</v>
      </c>
      <c r="K7" s="22"/>
    </row>
    <row r="8" s="23" customFormat="true" ht="33" hidden="false" customHeight="true" outlineLevel="0" collapsed="false">
      <c r="A8" s="14" t="n">
        <v>5</v>
      </c>
      <c r="B8" s="15" t="s">
        <v>24</v>
      </c>
      <c r="C8" s="15" t="s">
        <v>25</v>
      </c>
      <c r="D8" s="20" t="s">
        <v>26</v>
      </c>
      <c r="E8" s="21" t="n">
        <v>3</v>
      </c>
      <c r="F8" s="22" t="n">
        <v>7650.27</v>
      </c>
      <c r="G8" s="22" t="n">
        <v>5241.15</v>
      </c>
      <c r="H8" s="22" t="n">
        <v>2206.8</v>
      </c>
      <c r="I8" s="22" t="n">
        <v>91.98</v>
      </c>
      <c r="J8" s="22" t="n">
        <v>110.34</v>
      </c>
      <c r="K8" s="22"/>
    </row>
    <row r="9" s="7" customFormat="true" ht="33" hidden="false" customHeight="true" outlineLevel="0" collapsed="false">
      <c r="A9" s="24" t="n">
        <v>6</v>
      </c>
      <c r="B9" s="25" t="s">
        <v>27</v>
      </c>
      <c r="C9" s="25" t="s">
        <v>28</v>
      </c>
      <c r="D9" s="26" t="s">
        <v>29</v>
      </c>
      <c r="E9" s="27" t="n">
        <v>3</v>
      </c>
      <c r="F9" s="28" t="n">
        <v>7650.27</v>
      </c>
      <c r="G9" s="28" t="n">
        <v>5241.15</v>
      </c>
      <c r="H9" s="28" t="n">
        <v>2206.8</v>
      </c>
      <c r="I9" s="28" t="n">
        <v>91.98</v>
      </c>
      <c r="J9" s="28" t="n">
        <v>110.34</v>
      </c>
      <c r="K9" s="28"/>
    </row>
    <row r="10" s="7" customFormat="true" ht="33" hidden="false" customHeight="true" outlineLevel="0" collapsed="false">
      <c r="A10" s="14" t="n">
        <v>7</v>
      </c>
      <c r="B10" s="15" t="s">
        <v>30</v>
      </c>
      <c r="C10" s="15" t="s">
        <v>31</v>
      </c>
      <c r="D10" s="20" t="s">
        <v>32</v>
      </c>
      <c r="E10" s="21" t="n">
        <v>2</v>
      </c>
      <c r="F10" s="22" t="n">
        <v>9709.44</v>
      </c>
      <c r="G10" s="22" t="n">
        <v>6495.72</v>
      </c>
      <c r="H10" s="22" t="n">
        <v>2393.16</v>
      </c>
      <c r="I10" s="22" t="n">
        <v>341.88</v>
      </c>
      <c r="J10" s="22" t="n">
        <v>136.8</v>
      </c>
      <c r="K10" s="22" t="n">
        <v>341.88</v>
      </c>
    </row>
    <row r="11" s="7" customFormat="true" ht="33" hidden="false" customHeight="true" outlineLevel="0" collapsed="false">
      <c r="A11" s="14" t="n">
        <v>8</v>
      </c>
      <c r="B11" s="29" t="s">
        <v>33</v>
      </c>
      <c r="C11" s="30" t="s">
        <v>34</v>
      </c>
      <c r="D11" s="31" t="s">
        <v>35</v>
      </c>
      <c r="E11" s="32" t="n">
        <v>10</v>
      </c>
      <c r="F11" s="33" t="n">
        <v>16232.33</v>
      </c>
      <c r="G11" s="33" t="n">
        <v>11064.65</v>
      </c>
      <c r="H11" s="33" t="n">
        <v>4658.8</v>
      </c>
      <c r="I11" s="33" t="n">
        <v>275.94</v>
      </c>
      <c r="J11" s="33" t="n">
        <v>232.94</v>
      </c>
      <c r="K11" s="33"/>
      <c r="L11" s="34"/>
      <c r="M11" s="35"/>
    </row>
    <row r="12" s="7" customFormat="true" ht="33" hidden="false" customHeight="true" outlineLevel="0" collapsed="false">
      <c r="A12" s="24" t="n">
        <v>9</v>
      </c>
      <c r="B12" s="25" t="s">
        <v>36</v>
      </c>
      <c r="C12" s="36" t="s">
        <v>37</v>
      </c>
      <c r="D12" s="37" t="s">
        <v>38</v>
      </c>
      <c r="E12" s="27" t="n">
        <v>1</v>
      </c>
      <c r="F12" s="28" t="n">
        <v>2550.09</v>
      </c>
      <c r="G12" s="28" t="n">
        <v>1747.05</v>
      </c>
      <c r="H12" s="28" t="n">
        <v>735.6</v>
      </c>
      <c r="I12" s="28" t="n">
        <v>30.66</v>
      </c>
      <c r="J12" s="28" t="n">
        <v>36.78</v>
      </c>
      <c r="K12" s="28"/>
    </row>
    <row r="13" s="7" customFormat="true" ht="33" hidden="false" customHeight="true" outlineLevel="0" collapsed="false">
      <c r="A13" s="14" t="n">
        <v>10</v>
      </c>
      <c r="B13" s="15" t="s">
        <v>39</v>
      </c>
      <c r="C13" s="16" t="s">
        <v>40</v>
      </c>
      <c r="D13" s="17" t="s">
        <v>41</v>
      </c>
      <c r="E13" s="18" t="n">
        <v>82</v>
      </c>
      <c r="F13" s="19" t="n">
        <v>185378.08</v>
      </c>
      <c r="G13" s="19" t="n">
        <v>126952.3</v>
      </c>
      <c r="H13" s="19" t="n">
        <v>53453.6</v>
      </c>
      <c r="I13" s="19" t="n">
        <v>2299.5</v>
      </c>
      <c r="J13" s="19" t="n">
        <v>2672.68</v>
      </c>
      <c r="K13" s="19"/>
    </row>
    <row r="14" s="7" customFormat="true" ht="33" hidden="false" customHeight="true" outlineLevel="0" collapsed="false">
      <c r="A14" s="14" t="n">
        <v>11</v>
      </c>
      <c r="B14" s="15" t="s">
        <v>42</v>
      </c>
      <c r="C14" s="16" t="s">
        <v>40</v>
      </c>
      <c r="D14" s="17" t="s">
        <v>43</v>
      </c>
      <c r="E14" s="18" t="n">
        <v>40</v>
      </c>
      <c r="F14" s="19" t="n">
        <v>100308.65</v>
      </c>
      <c r="G14" s="19" t="n">
        <v>68717.3</v>
      </c>
      <c r="H14" s="19" t="n">
        <v>28933.6</v>
      </c>
      <c r="I14" s="19" t="n">
        <v>1211.07</v>
      </c>
      <c r="J14" s="19" t="n">
        <v>1446.68</v>
      </c>
      <c r="K14" s="19"/>
    </row>
    <row r="15" s="7" customFormat="true" ht="33" hidden="false" customHeight="true" outlineLevel="0" collapsed="false">
      <c r="A15" s="14" t="n">
        <v>12</v>
      </c>
      <c r="B15" s="15" t="s">
        <v>44</v>
      </c>
      <c r="C15" s="16" t="s">
        <v>45</v>
      </c>
      <c r="D15" s="17" t="s">
        <v>46</v>
      </c>
      <c r="E15" s="21" t="n">
        <v>1</v>
      </c>
      <c r="F15" s="22" t="n">
        <v>2550.09</v>
      </c>
      <c r="G15" s="22" t="n">
        <v>1747.05</v>
      </c>
      <c r="H15" s="22" t="n">
        <v>735.6</v>
      </c>
      <c r="I15" s="22" t="n">
        <v>30.66</v>
      </c>
      <c r="J15" s="22" t="n">
        <v>36.78</v>
      </c>
      <c r="K15" s="22"/>
    </row>
    <row r="16" s="7" customFormat="true" ht="33" hidden="false" customHeight="true" outlineLevel="0" collapsed="false">
      <c r="A16" s="14" t="n">
        <v>13</v>
      </c>
      <c r="B16" s="15" t="s">
        <v>47</v>
      </c>
      <c r="C16" s="16" t="s">
        <v>48</v>
      </c>
      <c r="D16" s="17" t="s">
        <v>49</v>
      </c>
      <c r="E16" s="18" t="n">
        <v>6</v>
      </c>
      <c r="F16" s="19" t="n">
        <v>15300.54</v>
      </c>
      <c r="G16" s="19" t="n">
        <v>10482.3</v>
      </c>
      <c r="H16" s="19" t="n">
        <v>4413.6</v>
      </c>
      <c r="I16" s="19" t="n">
        <v>183.96</v>
      </c>
      <c r="J16" s="19" t="n">
        <v>220.68</v>
      </c>
      <c r="K16" s="19"/>
    </row>
    <row r="17" s="7" customFormat="true" ht="33" hidden="false" customHeight="true" outlineLevel="0" collapsed="false">
      <c r="A17" s="14" t="n">
        <v>14</v>
      </c>
      <c r="B17" s="15" t="s">
        <v>50</v>
      </c>
      <c r="C17" s="16" t="s">
        <v>37</v>
      </c>
      <c r="D17" s="17" t="s">
        <v>51</v>
      </c>
      <c r="E17" s="21" t="n">
        <v>1</v>
      </c>
      <c r="F17" s="22" t="n">
        <v>2662.4</v>
      </c>
      <c r="G17" s="22" t="n">
        <v>1824</v>
      </c>
      <c r="H17" s="22" t="n">
        <v>768</v>
      </c>
      <c r="I17" s="22" t="n">
        <v>32</v>
      </c>
      <c r="J17" s="22" t="n">
        <v>38.4</v>
      </c>
      <c r="K17" s="22"/>
    </row>
    <row r="18" s="7" customFormat="true" ht="33" hidden="false" customHeight="true" outlineLevel="0" collapsed="false">
      <c r="A18" s="14" t="n">
        <v>15</v>
      </c>
      <c r="B18" s="15" t="s">
        <v>52</v>
      </c>
      <c r="C18" s="16" t="s">
        <v>45</v>
      </c>
      <c r="D18" s="17" t="s">
        <v>53</v>
      </c>
      <c r="E18" s="18" t="n">
        <v>43</v>
      </c>
      <c r="F18" s="19" t="n">
        <v>95300.45</v>
      </c>
      <c r="G18" s="19" t="n">
        <v>65223.2</v>
      </c>
      <c r="H18" s="19" t="n">
        <v>27462.4</v>
      </c>
      <c r="I18" s="19" t="n">
        <v>1241.73</v>
      </c>
      <c r="J18" s="19" t="n">
        <v>1373.12</v>
      </c>
      <c r="K18" s="19"/>
    </row>
    <row r="19" s="7" customFormat="true" ht="33" hidden="false" customHeight="true" outlineLevel="0" collapsed="false">
      <c r="A19" s="14" t="n">
        <v>16</v>
      </c>
      <c r="B19" s="15" t="s">
        <v>54</v>
      </c>
      <c r="C19" s="16" t="s">
        <v>55</v>
      </c>
      <c r="D19" s="17" t="s">
        <v>56</v>
      </c>
      <c r="E19" s="18" t="n">
        <v>5</v>
      </c>
      <c r="F19" s="19" t="n">
        <v>11055.5</v>
      </c>
      <c r="G19" s="19" t="n">
        <v>7570.55</v>
      </c>
      <c r="H19" s="19" t="n">
        <v>3187.6</v>
      </c>
      <c r="I19" s="19" t="n">
        <v>137.97</v>
      </c>
      <c r="J19" s="19" t="n">
        <v>159.38</v>
      </c>
      <c r="K19" s="19"/>
    </row>
    <row r="20" s="7" customFormat="true" ht="33" hidden="false" customHeight="true" outlineLevel="0" collapsed="false">
      <c r="A20" s="14" t="n">
        <v>17</v>
      </c>
      <c r="B20" s="15" t="s">
        <v>57</v>
      </c>
      <c r="C20" s="16" t="s">
        <v>58</v>
      </c>
      <c r="D20" s="38" t="s">
        <v>59</v>
      </c>
      <c r="E20" s="18" t="n">
        <v>1</v>
      </c>
      <c r="F20" s="19" t="n">
        <v>2519.43</v>
      </c>
      <c r="G20" s="19" t="n">
        <v>1747.05</v>
      </c>
      <c r="H20" s="19" t="n">
        <v>735.6</v>
      </c>
      <c r="I20" s="19"/>
      <c r="J20" s="19" t="n">
        <v>36.78</v>
      </c>
      <c r="K20" s="19"/>
    </row>
    <row r="21" s="7" customFormat="true" ht="33" hidden="false" customHeight="true" outlineLevel="0" collapsed="false">
      <c r="A21" s="14" t="n">
        <v>18</v>
      </c>
      <c r="B21" s="15" t="s">
        <v>60</v>
      </c>
      <c r="C21" s="16" t="s">
        <v>61</v>
      </c>
      <c r="D21" s="39" t="s">
        <v>62</v>
      </c>
      <c r="E21" s="18" t="n">
        <v>2</v>
      </c>
      <c r="F21" s="19" t="n">
        <v>31270.32</v>
      </c>
      <c r="G21" s="19" t="n">
        <v>21062.26</v>
      </c>
      <c r="H21" s="19" t="n">
        <v>8868.32</v>
      </c>
      <c r="I21" s="19" t="n">
        <v>896.22</v>
      </c>
      <c r="J21" s="19" t="n">
        <v>443.52</v>
      </c>
      <c r="K21" s="19"/>
    </row>
    <row r="22" s="43" customFormat="true" ht="36" hidden="false" customHeight="true" outlineLevel="0" collapsed="false">
      <c r="A22" s="40"/>
      <c r="B22" s="41" t="s">
        <v>63</v>
      </c>
      <c r="C22" s="42"/>
      <c r="D22" s="42"/>
      <c r="E22" s="17" t="n">
        <f aca="false">SUM(E4:E21)</f>
        <v>1172</v>
      </c>
      <c r="F22" s="19" t="n">
        <f aca="false">SUM(F4:F21)</f>
        <v>2850424.12</v>
      </c>
      <c r="G22" s="19" t="n">
        <f aca="false">SUM(G4:G21)</f>
        <v>1951719.33</v>
      </c>
      <c r="H22" s="19" t="n">
        <f aca="false">SUM(H4:H21)</f>
        <v>821434.68</v>
      </c>
      <c r="I22" s="19" t="n">
        <f aca="false">SUM(I4:I21)</f>
        <v>35839.25</v>
      </c>
      <c r="J22" s="19" t="n">
        <f aca="false">SUM(J4:J21)</f>
        <v>41088.98</v>
      </c>
      <c r="K22" s="19" t="n">
        <f aca="false">SUM(K4:K21)</f>
        <v>341.88</v>
      </c>
    </row>
    <row r="23" s="44" customFormat="true" ht="24.75" hidden="false" customHeight="true" outlineLevel="0" collapsed="false">
      <c r="B23" s="45" t="s">
        <v>64</v>
      </c>
      <c r="C23" s="46" t="s">
        <v>65</v>
      </c>
      <c r="D23" s="47" t="s">
        <v>66</v>
      </c>
      <c r="E23" s="46"/>
      <c r="F23" s="46"/>
      <c r="G23" s="47" t="s">
        <v>67</v>
      </c>
      <c r="H23" s="46"/>
      <c r="I23" s="46"/>
      <c r="J23" s="47" t="s">
        <v>68</v>
      </c>
      <c r="K23" s="47"/>
    </row>
    <row r="41" customFormat="false" ht="18.75" hidden="false" customHeight="false" outlineLevel="0" collapsed="false">
      <c r="D41" s="48"/>
    </row>
    <row r="42" customFormat="false" ht="18.75" hidden="false" customHeight="false" outlineLevel="0" collapsed="false">
      <c r="D42" s="48"/>
    </row>
    <row r="43" customFormat="false" ht="18.75" hidden="false" customHeight="false" outlineLevel="0" collapsed="false">
      <c r="D43" s="48"/>
    </row>
    <row r="44" customFormat="false" ht="18.75" hidden="false" customHeight="false" outlineLevel="0" collapsed="false">
      <c r="D44" s="48"/>
    </row>
    <row r="45" customFormat="false" ht="18.75" hidden="false" customHeight="false" outlineLevel="0" collapsed="false">
      <c r="D45" s="48"/>
    </row>
    <row r="46" customFormat="false" ht="18.75" hidden="false" customHeight="false" outlineLevel="0" collapsed="false">
      <c r="D46" s="48"/>
    </row>
    <row r="47" customFormat="false" ht="18.75" hidden="false" customHeight="false" outlineLevel="0" collapsed="false">
      <c r="D47" s="49"/>
    </row>
    <row r="48" customFormat="false" ht="18.75" hidden="false" customHeight="false" outlineLevel="0" collapsed="false">
      <c r="D48" s="49"/>
    </row>
    <row r="49" customFormat="false" ht="18.75" hidden="false" customHeight="false" outlineLevel="0" collapsed="false">
      <c r="D49" s="49"/>
    </row>
    <row r="50" customFormat="false" ht="18.75" hidden="false" customHeight="false" outlineLevel="0" collapsed="false">
      <c r="D50" s="49"/>
    </row>
    <row r="51" customFormat="false" ht="18.75" hidden="false" customHeight="false" outlineLevel="0" collapsed="false">
      <c r="D51" s="49"/>
    </row>
    <row r="52" customFormat="false" ht="18.75" hidden="false" customHeight="false" outlineLevel="0" collapsed="false">
      <c r="D52" s="49"/>
    </row>
    <row r="53" customFormat="false" ht="18.75" hidden="false" customHeight="false" outlineLevel="0" collapsed="false">
      <c r="D53" s="49"/>
    </row>
    <row r="54" customFormat="false" ht="18.75" hidden="false" customHeight="false" outlineLevel="0" collapsed="false">
      <c r="D54" s="49"/>
    </row>
    <row r="55" customFormat="false" ht="18.75" hidden="false" customHeight="false" outlineLevel="0" collapsed="false">
      <c r="D55" s="49"/>
    </row>
    <row r="56" customFormat="false" ht="18.75" hidden="false" customHeight="false" outlineLevel="0" collapsed="false">
      <c r="D56" s="49"/>
    </row>
    <row r="57" customFormat="false" ht="18.75" hidden="false" customHeight="false" outlineLevel="0" collapsed="false">
      <c r="D57" s="49"/>
    </row>
  </sheetData>
  <mergeCells count="2">
    <mergeCell ref="A1:K1"/>
    <mergeCell ref="C22:D22"/>
  </mergeCells>
  <printOptions headings="false" gridLines="false" gridLinesSet="true" horizontalCentered="true" verticalCentered="false"/>
  <pageMargins left="0.440277777777778" right="0.354166666666667" top="0.433333333333333" bottom="0.433333333333333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18-02-06T01:26:57Z</cp:lastPrinted>
  <dcterms:modified xsi:type="dcterms:W3CDTF">2018-02-06T01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