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两次申报表汇总表!$A$1:$L$32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r>
      <rPr>
        <sz val="24"/>
        <rFont val="Noto Sans"/>
        <family val="2"/>
      </rPr>
      <t xml:space="preserve">社 会 保 险 补 贴 计 算 表</t>
    </r>
    <r>
      <rPr>
        <sz val="24"/>
        <rFont val="宋体"/>
        <family val="0"/>
        <charset val="134"/>
      </rPr>
      <t xml:space="preserve">(</t>
    </r>
    <r>
      <rPr>
        <sz val="24"/>
        <rFont val="Noto Sans"/>
        <family val="2"/>
      </rPr>
      <t xml:space="preserve">包河区</t>
    </r>
    <r>
      <rPr>
        <sz val="24"/>
        <rFont val="宋体"/>
        <family val="0"/>
        <charset val="134"/>
      </rPr>
      <t xml:space="preserve">20160824)</t>
    </r>
  </si>
  <si>
    <t xml:space="preserve">  </t>
  </si>
  <si>
    <t xml:space="preserve">序号</t>
  </si>
  <si>
    <t xml:space="preserve">单位名称</t>
  </si>
  <si>
    <t xml:space="preserve">开户银行</t>
  </si>
  <si>
    <t xml:space="preserve">帐号</t>
  </si>
  <si>
    <t xml:space="preserve">人数</t>
  </si>
  <si>
    <t xml:space="preserve">合计</t>
  </si>
  <si>
    <t xml:space="preserve">养老</t>
  </si>
  <si>
    <t xml:space="preserve">医疗</t>
  </si>
  <si>
    <t xml:space="preserve">失业</t>
  </si>
  <si>
    <t xml:space="preserve">工伤</t>
  </si>
  <si>
    <t xml:space="preserve">生育</t>
  </si>
  <si>
    <t xml:space="preserve">备注</t>
  </si>
  <si>
    <t xml:space="preserve">安徽省百职服务外包有限公司</t>
  </si>
  <si>
    <t xml:space="preserve">中国建设银行股份有限公司合肥市经济技术开发区支行</t>
  </si>
  <si>
    <t xml:space="preserve">34001454908053006182</t>
  </si>
  <si>
    <t xml:space="preserve">合肥合峰劳动服务有限公司</t>
  </si>
  <si>
    <t xml:space="preserve">徽商银行合肥宁国路支行</t>
  </si>
  <si>
    <t xml:space="preserve">1021601021000441257</t>
  </si>
  <si>
    <t xml:space="preserve">合肥壹加壹劳务服务有限公司</t>
  </si>
  <si>
    <t xml:space="preserve">合肥兴业银行徽州路支行</t>
  </si>
  <si>
    <t xml:space="preserve">499030100100129048</t>
  </si>
  <si>
    <t xml:space="preserve">安徽省恒德检测技术服务有限公司</t>
  </si>
  <si>
    <t xml:space="preserve">中国银行股份有限公司安徽省分行</t>
  </si>
  <si>
    <t xml:space="preserve">182727126893</t>
  </si>
  <si>
    <t xml:space="preserve">北京手游天下数字娱乐科技有限公司合肥分公司</t>
  </si>
  <si>
    <t xml:space="preserve">徽商银行合肥曙光路支行</t>
  </si>
  <si>
    <t xml:space="preserve">1021801021000553592</t>
  </si>
  <si>
    <t xml:space="preserve">安徽徽越建筑劳务有限公司</t>
  </si>
  <si>
    <t xml:space="preserve">徽商银行合肥市巢湖路支行</t>
  </si>
  <si>
    <t xml:space="preserve">1023501021000503282</t>
  </si>
  <si>
    <t xml:space="preserve">合肥家心教育咨询有限公司</t>
  </si>
  <si>
    <t xml:space="preserve">徽行合肥南七支行</t>
  </si>
  <si>
    <t xml:space="preserve">1024001021000841928</t>
  </si>
  <si>
    <t xml:space="preserve">安徽佳鑫劳务有限公司</t>
  </si>
  <si>
    <t xml:space="preserve">1024001021000946962</t>
  </si>
  <si>
    <t xml:space="preserve">53</t>
  </si>
  <si>
    <t xml:space="preserve">安徽同致生物工程股份有限公司</t>
  </si>
  <si>
    <t xml:space="preserve">杭州银行股份有限公司合肥包河支行</t>
  </si>
  <si>
    <t xml:space="preserve">3401040160000037078</t>
  </si>
  <si>
    <t xml:space="preserve">6</t>
  </si>
  <si>
    <t xml:space="preserve">合肥圣辰劳务服务有限公司</t>
  </si>
  <si>
    <t xml:space="preserve">建设银行长江西路支行</t>
  </si>
  <si>
    <t xml:space="preserve">34001478908052504357</t>
  </si>
  <si>
    <t xml:space="preserve">5</t>
  </si>
  <si>
    <t xml:space="preserve">合肥晟馨人力资源管理咨询有限公司</t>
  </si>
  <si>
    <t xml:space="preserve">中国银行合肥庐阳支行营业部</t>
  </si>
  <si>
    <t xml:space="preserve">188723878719</t>
  </si>
  <si>
    <t xml:space="preserve">1</t>
  </si>
  <si>
    <t xml:space="preserve">安徽锐新汽车服务有限公司</t>
  </si>
  <si>
    <t xml:space="preserve">招商银行合肥马鞍山路支行</t>
  </si>
  <si>
    <t xml:space="preserve">551903999110118</t>
  </si>
  <si>
    <t xml:space="preserve">安徽宗育人力资源有限公司</t>
  </si>
  <si>
    <t xml:space="preserve">徽商银行股份有限公司合肥潜山路支行</t>
  </si>
  <si>
    <t xml:space="preserve">1021301021000343078</t>
  </si>
  <si>
    <t xml:space="preserve">4</t>
  </si>
  <si>
    <t xml:space="preserve">安徽省兆丰商贸有限责任公司</t>
  </si>
  <si>
    <t xml:space="preserve">中行庐阳支行</t>
  </si>
  <si>
    <t xml:space="preserve">182704754802</t>
  </si>
  <si>
    <t xml:space="preserve">安徽良苑大酒店有限公司</t>
  </si>
  <si>
    <t xml:space="preserve">建行合肥钟楼支行</t>
  </si>
  <si>
    <t xml:space="preserve">34001488608053000629</t>
  </si>
  <si>
    <t xml:space="preserve">安徽中科人力资源有限公司</t>
  </si>
  <si>
    <t xml:space="preserve">交通银行合肥宁国南路支行</t>
  </si>
  <si>
    <t xml:space="preserve">341328000018010084347</t>
  </si>
  <si>
    <t xml:space="preserve">7</t>
  </si>
  <si>
    <t xml:space="preserve">合肥勤天家政服务有限公司</t>
  </si>
  <si>
    <t xml:space="preserve">合肥科技农村商业银行望湖支行营业部</t>
  </si>
  <si>
    <t xml:space="preserve">20000395489010300000026</t>
  </si>
  <si>
    <t xml:space="preserve">57</t>
  </si>
  <si>
    <t xml:space="preserve">合肥博弈人力资源管理有限公司</t>
  </si>
  <si>
    <t xml:space="preserve">交行望江路支行</t>
  </si>
  <si>
    <t xml:space="preserve">341328000018010011994</t>
  </si>
  <si>
    <t xml:space="preserve">10</t>
  </si>
  <si>
    <t xml:space="preserve">合肥弈林人力资源管理有限公司</t>
  </si>
  <si>
    <t xml:space="preserve">合肥科技农村商业银行淝河路支行</t>
  </si>
  <si>
    <t xml:space="preserve">20000225227210300000018</t>
  </si>
  <si>
    <t xml:space="preserve">3</t>
  </si>
  <si>
    <t xml:space="preserve">        合     计</t>
  </si>
  <si>
    <t xml:space="preserve">分管领导：</t>
  </si>
  <si>
    <t xml:space="preserve">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75"/>
    <col collapsed="false" customWidth="true" hidden="false" outlineLevel="0" max="3" min="3" style="1" width="38.36"/>
    <col collapsed="false" customWidth="true" hidden="false" outlineLevel="0" max="4" min="4" style="1" width="25.5"/>
    <col collapsed="false" customWidth="true" hidden="false" outlineLevel="0" max="5" min="5" style="1" width="6.5"/>
    <col collapsed="false" customWidth="true" hidden="false" outlineLevel="0" max="6" min="6" style="3" width="12.62"/>
    <col collapsed="false" customWidth="true" hidden="false" outlineLevel="0" max="7" min="7" style="3" width="11.87"/>
    <col collapsed="false" customWidth="true" hidden="false" outlineLevel="0" max="8" min="8" style="1" width="12.99"/>
    <col collapsed="false" customWidth="true" hidden="false" outlineLevel="0" max="9" min="9" style="1" width="11.36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4" width="8.36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6.75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6"/>
      <c r="I2" s="6"/>
      <c r="J2" s="6"/>
      <c r="K2" s="6"/>
      <c r="L2" s="6"/>
      <c r="M2" s="6"/>
    </row>
    <row r="3" s="13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0" t="s">
        <v>13</v>
      </c>
      <c r="M3" s="11"/>
      <c r="N3" s="12"/>
    </row>
    <row r="4" s="19" customFormat="true" ht="33.95" hidden="false" customHeight="true" outlineLevel="0" collapsed="false">
      <c r="A4" s="14" t="n">
        <v>1</v>
      </c>
      <c r="B4" s="15" t="s">
        <v>14</v>
      </c>
      <c r="C4" s="15" t="s">
        <v>15</v>
      </c>
      <c r="D4" s="16" t="s">
        <v>16</v>
      </c>
      <c r="E4" s="14" t="n">
        <v>72</v>
      </c>
      <c r="F4" s="17" t="n">
        <f aca="false">SUM(G4:K4)</f>
        <v>206812.32</v>
      </c>
      <c r="G4" s="17" t="n">
        <v>138336</v>
      </c>
      <c r="H4" s="17" t="n">
        <v>48417.6</v>
      </c>
      <c r="I4" s="17" t="n">
        <v>10375.2</v>
      </c>
      <c r="J4" s="17" t="n">
        <v>2766.72</v>
      </c>
      <c r="K4" s="17" t="n">
        <v>6916.8</v>
      </c>
      <c r="L4" s="14"/>
      <c r="M4" s="18"/>
      <c r="N4" s="12"/>
    </row>
    <row r="5" s="19" customFormat="true" ht="33" hidden="false" customHeight="true" outlineLevel="0" collapsed="false">
      <c r="A5" s="14" t="n">
        <v>2</v>
      </c>
      <c r="B5" s="15" t="s">
        <v>17</v>
      </c>
      <c r="C5" s="15" t="s">
        <v>18</v>
      </c>
      <c r="D5" s="16" t="s">
        <v>19</v>
      </c>
      <c r="E5" s="14" t="n">
        <v>1297</v>
      </c>
      <c r="F5" s="17" t="n">
        <f aca="false">SUM(G5:K5)</f>
        <v>2938329.1</v>
      </c>
      <c r="G5" s="17" t="n">
        <v>1965677</v>
      </c>
      <c r="H5" s="17" t="n">
        <v>687620.15</v>
      </c>
      <c r="I5" s="17" t="n">
        <v>147434.56</v>
      </c>
      <c r="J5" s="17" t="n">
        <v>39313.54</v>
      </c>
      <c r="K5" s="17" t="n">
        <v>98283.85</v>
      </c>
      <c r="L5" s="14"/>
      <c r="M5" s="18"/>
      <c r="N5" s="12"/>
    </row>
    <row r="6" s="19" customFormat="true" ht="30" hidden="false" customHeight="true" outlineLevel="0" collapsed="false">
      <c r="A6" s="14" t="n">
        <v>3</v>
      </c>
      <c r="B6" s="15" t="s">
        <v>20</v>
      </c>
      <c r="C6" s="15" t="s">
        <v>21</v>
      </c>
      <c r="D6" s="16" t="s">
        <v>22</v>
      </c>
      <c r="E6" s="14" t="n">
        <v>227</v>
      </c>
      <c r="F6" s="17" t="n">
        <f aca="false">SUM(G6:K6)</f>
        <v>529564.88</v>
      </c>
      <c r="G6" s="17" t="n">
        <v>354224</v>
      </c>
      <c r="H6" s="17" t="n">
        <v>123978.4</v>
      </c>
      <c r="I6" s="17" t="n">
        <v>26566.8</v>
      </c>
      <c r="J6" s="17" t="n">
        <v>7084.48</v>
      </c>
      <c r="K6" s="17" t="n">
        <v>17711.2</v>
      </c>
      <c r="L6" s="14"/>
      <c r="M6" s="18"/>
      <c r="N6" s="12"/>
    </row>
    <row r="7" s="22" customFormat="true" ht="33" hidden="false" customHeight="true" outlineLevel="0" collapsed="false">
      <c r="A7" s="14" t="n">
        <v>4</v>
      </c>
      <c r="B7" s="15" t="s">
        <v>23</v>
      </c>
      <c r="C7" s="15" t="s">
        <v>24</v>
      </c>
      <c r="D7" s="16" t="s">
        <v>25</v>
      </c>
      <c r="E7" s="14" t="n">
        <v>1</v>
      </c>
      <c r="F7" s="17" t="n">
        <f aca="false">SUM(G7:K7)</f>
        <v>2350.14</v>
      </c>
      <c r="G7" s="17" t="n">
        <v>1572</v>
      </c>
      <c r="H7" s="17" t="n">
        <v>550.2</v>
      </c>
      <c r="I7" s="17" t="n">
        <v>117.9</v>
      </c>
      <c r="J7" s="17" t="n">
        <v>78.6</v>
      </c>
      <c r="K7" s="17" t="n">
        <v>31.44</v>
      </c>
      <c r="L7" s="14"/>
      <c r="M7" s="20"/>
      <c r="N7" s="21"/>
    </row>
    <row r="8" s="22" customFormat="true" ht="33" hidden="false" customHeight="true" outlineLevel="0" collapsed="false">
      <c r="A8" s="14" t="n">
        <v>5</v>
      </c>
      <c r="B8" s="15" t="s">
        <v>26</v>
      </c>
      <c r="C8" s="15" t="s">
        <v>27</v>
      </c>
      <c r="D8" s="16" t="s">
        <v>28</v>
      </c>
      <c r="E8" s="14" t="n">
        <v>16</v>
      </c>
      <c r="F8" s="17" t="n">
        <f aca="false">SUM(G8:K8)</f>
        <v>37602.24</v>
      </c>
      <c r="G8" s="17" t="n">
        <v>25152</v>
      </c>
      <c r="H8" s="17" t="n">
        <v>8803.2</v>
      </c>
      <c r="I8" s="17" t="n">
        <v>1886.4</v>
      </c>
      <c r="J8" s="17" t="n">
        <v>503.04</v>
      </c>
      <c r="K8" s="17" t="n">
        <v>1257.6</v>
      </c>
      <c r="L8" s="14"/>
      <c r="M8" s="20"/>
      <c r="N8" s="21"/>
    </row>
    <row r="9" s="22" customFormat="true" ht="30" hidden="false" customHeight="true" outlineLevel="0" collapsed="false">
      <c r="A9" s="14" t="n">
        <v>6</v>
      </c>
      <c r="B9" s="15" t="s">
        <v>29</v>
      </c>
      <c r="C9" s="15" t="s">
        <v>30</v>
      </c>
      <c r="D9" s="16" t="s">
        <v>31</v>
      </c>
      <c r="E9" s="14" t="n">
        <v>126</v>
      </c>
      <c r="F9" s="17" t="n">
        <f aca="false">SUM(G9:K9)</f>
        <v>295351.18</v>
      </c>
      <c r="G9" s="17" t="n">
        <v>197559.3</v>
      </c>
      <c r="H9" s="17" t="n">
        <v>69146.55</v>
      </c>
      <c r="I9" s="17" t="n">
        <v>14816.55</v>
      </c>
      <c r="J9" s="17" t="n">
        <v>3951.08</v>
      </c>
      <c r="K9" s="17" t="n">
        <v>9877.7</v>
      </c>
      <c r="L9" s="14"/>
      <c r="M9" s="20"/>
      <c r="N9" s="21"/>
    </row>
    <row r="10" s="28" customFormat="true" ht="27.95" hidden="false" customHeight="true" outlineLevel="0" collapsed="false">
      <c r="A10" s="14" t="n">
        <v>7</v>
      </c>
      <c r="B10" s="15" t="s">
        <v>32</v>
      </c>
      <c r="C10" s="23" t="s">
        <v>33</v>
      </c>
      <c r="D10" s="24" t="s">
        <v>34</v>
      </c>
      <c r="E10" s="23" t="n">
        <v>115</v>
      </c>
      <c r="F10" s="25" t="n">
        <f aca="false">SUM(G10:K10)</f>
        <v>260865.54</v>
      </c>
      <c r="G10" s="25" t="n">
        <v>174492</v>
      </c>
      <c r="H10" s="25" t="n">
        <v>61072.2</v>
      </c>
      <c r="I10" s="25" t="n">
        <v>13086.9</v>
      </c>
      <c r="J10" s="25" t="n">
        <v>3489.84</v>
      </c>
      <c r="K10" s="25" t="n">
        <v>8724.6</v>
      </c>
      <c r="L10" s="24"/>
      <c r="M10" s="26"/>
      <c r="N10" s="27"/>
    </row>
    <row r="11" s="22" customFormat="true" ht="24.95" hidden="false" customHeight="true" outlineLevel="0" collapsed="false">
      <c r="A11" s="14" t="n">
        <v>8</v>
      </c>
      <c r="B11" s="15" t="s">
        <v>35</v>
      </c>
      <c r="C11" s="23" t="s">
        <v>33</v>
      </c>
      <c r="D11" s="24" t="s">
        <v>36</v>
      </c>
      <c r="E11" s="24" t="s">
        <v>37</v>
      </c>
      <c r="F11" s="25" t="n">
        <f aca="false">SUM(G11:K11)</f>
        <v>110456.58</v>
      </c>
      <c r="G11" s="25" t="n">
        <v>73884</v>
      </c>
      <c r="H11" s="25" t="n">
        <v>25859.4</v>
      </c>
      <c r="I11" s="25" t="n">
        <v>5541.3</v>
      </c>
      <c r="J11" s="25" t="n">
        <v>1477.68</v>
      </c>
      <c r="K11" s="25" t="n">
        <v>3694.2</v>
      </c>
      <c r="L11" s="24"/>
      <c r="M11" s="20"/>
      <c r="N11" s="21"/>
    </row>
    <row r="12" s="22" customFormat="true" ht="24.95" hidden="false" customHeight="true" outlineLevel="0" collapsed="false">
      <c r="A12" s="14" t="n">
        <v>9</v>
      </c>
      <c r="B12" s="15" t="s">
        <v>38</v>
      </c>
      <c r="C12" s="23" t="s">
        <v>39</v>
      </c>
      <c r="D12" s="24" t="s">
        <v>40</v>
      </c>
      <c r="E12" s="24" t="s">
        <v>41</v>
      </c>
      <c r="F12" s="25" t="n">
        <f aca="false">SUM(G12:K12)</f>
        <v>27418.3</v>
      </c>
      <c r="G12" s="25" t="n">
        <v>18340</v>
      </c>
      <c r="H12" s="25" t="n">
        <v>6419</v>
      </c>
      <c r="I12" s="25" t="n">
        <v>1375.5</v>
      </c>
      <c r="J12" s="25" t="n">
        <v>366.8</v>
      </c>
      <c r="K12" s="25" t="n">
        <v>917</v>
      </c>
      <c r="L12" s="24"/>
      <c r="M12" s="20"/>
      <c r="N12" s="21"/>
    </row>
    <row r="13" s="22" customFormat="true" ht="28.5" hidden="false" customHeight="true" outlineLevel="0" collapsed="false">
      <c r="A13" s="14" t="n">
        <v>10</v>
      </c>
      <c r="B13" s="15" t="s">
        <v>42</v>
      </c>
      <c r="C13" s="23" t="s">
        <v>43</v>
      </c>
      <c r="D13" s="24" t="s">
        <v>44</v>
      </c>
      <c r="E13" s="24" t="s">
        <v>45</v>
      </c>
      <c r="F13" s="25" t="n">
        <f aca="false">SUM(G13:K13)</f>
        <v>20367.88</v>
      </c>
      <c r="G13" s="25" t="n">
        <v>13624</v>
      </c>
      <c r="H13" s="25" t="n">
        <v>4768.4</v>
      </c>
      <c r="I13" s="25" t="n">
        <v>1021.8</v>
      </c>
      <c r="J13" s="25" t="n">
        <v>272.48</v>
      </c>
      <c r="K13" s="25" t="n">
        <v>681.2</v>
      </c>
      <c r="L13" s="24"/>
      <c r="M13" s="20"/>
      <c r="N13" s="21"/>
    </row>
    <row r="14" s="22" customFormat="true" ht="28.5" hidden="false" customHeight="true" outlineLevel="0" collapsed="false">
      <c r="A14" s="14" t="n">
        <v>11</v>
      </c>
      <c r="B14" s="15" t="s">
        <v>46</v>
      </c>
      <c r="C14" s="23" t="s">
        <v>47</v>
      </c>
      <c r="D14" s="24" t="s">
        <v>48</v>
      </c>
      <c r="E14" s="24" t="s">
        <v>49</v>
      </c>
      <c r="F14" s="25" t="n">
        <f aca="false">SUM(G14:K14)</f>
        <v>1383.36</v>
      </c>
      <c r="G14" s="25" t="n">
        <v>1048</v>
      </c>
      <c r="H14" s="25" t="n">
        <v>183.4</v>
      </c>
      <c r="I14" s="25" t="n">
        <v>78.6</v>
      </c>
      <c r="J14" s="25" t="n">
        <v>20.96</v>
      </c>
      <c r="K14" s="25" t="n">
        <v>52.4</v>
      </c>
      <c r="L14" s="24"/>
      <c r="M14" s="20"/>
      <c r="N14" s="21"/>
    </row>
    <row r="15" s="22" customFormat="true" ht="24.95" hidden="false" customHeight="true" outlineLevel="0" collapsed="false">
      <c r="A15" s="14" t="n">
        <v>12</v>
      </c>
      <c r="B15" s="15" t="s">
        <v>50</v>
      </c>
      <c r="C15" s="23" t="s">
        <v>51</v>
      </c>
      <c r="D15" s="24" t="s">
        <v>52</v>
      </c>
      <c r="E15" s="24" t="s">
        <v>49</v>
      </c>
      <c r="F15" s="29" t="n">
        <f aca="false">SUM(G15:K15)</f>
        <v>2405.16</v>
      </c>
      <c r="G15" s="29" t="n">
        <v>1572</v>
      </c>
      <c r="H15" s="23" t="n">
        <v>550.2</v>
      </c>
      <c r="I15" s="23" t="n">
        <v>117.9</v>
      </c>
      <c r="J15" s="23" t="n">
        <v>78.6</v>
      </c>
      <c r="K15" s="23" t="n">
        <v>86.46</v>
      </c>
      <c r="L15" s="24"/>
      <c r="M15" s="20"/>
      <c r="N15" s="21"/>
    </row>
    <row r="16" s="22" customFormat="true" ht="24" hidden="false" customHeight="true" outlineLevel="0" collapsed="false">
      <c r="A16" s="23" t="n">
        <v>13</v>
      </c>
      <c r="B16" s="15" t="s">
        <v>53</v>
      </c>
      <c r="C16" s="23" t="s">
        <v>54</v>
      </c>
      <c r="D16" s="24" t="s">
        <v>55</v>
      </c>
      <c r="E16" s="24" t="s">
        <v>56</v>
      </c>
      <c r="F16" s="29" t="n">
        <v>45390.38</v>
      </c>
      <c r="G16" s="29" t="n">
        <v>30412.2</v>
      </c>
      <c r="H16" s="23" t="n">
        <v>10550.3</v>
      </c>
      <c r="I16" s="23" t="n">
        <v>2245.09</v>
      </c>
      <c r="J16" s="23" t="n">
        <v>676.52</v>
      </c>
      <c r="K16" s="23" t="n">
        <v>1506.27</v>
      </c>
      <c r="L16" s="24"/>
      <c r="M16" s="20"/>
      <c r="N16" s="21"/>
    </row>
    <row r="17" s="22" customFormat="true" ht="24.95" hidden="false" customHeight="true" outlineLevel="0" collapsed="false">
      <c r="A17" s="23" t="n">
        <v>14</v>
      </c>
      <c r="B17" s="15" t="s">
        <v>57</v>
      </c>
      <c r="C17" s="23" t="s">
        <v>58</v>
      </c>
      <c r="D17" s="24" t="s">
        <v>59</v>
      </c>
      <c r="E17" s="24" t="s">
        <v>49</v>
      </c>
      <c r="F17" s="29" t="n">
        <v>2350.14</v>
      </c>
      <c r="G17" s="29" t="n">
        <v>1572</v>
      </c>
      <c r="H17" s="23" t="n">
        <v>550.2</v>
      </c>
      <c r="I17" s="23" t="n">
        <v>117.9</v>
      </c>
      <c r="J17" s="23" t="n">
        <v>31.44</v>
      </c>
      <c r="K17" s="23" t="n">
        <v>78.6</v>
      </c>
      <c r="L17" s="24"/>
      <c r="M17" s="20"/>
      <c r="N17" s="21"/>
    </row>
    <row r="18" s="22" customFormat="true" ht="24.95" hidden="false" customHeight="true" outlineLevel="0" collapsed="false">
      <c r="A18" s="23" t="n">
        <v>15</v>
      </c>
      <c r="B18" s="15" t="s">
        <v>60</v>
      </c>
      <c r="C18" s="23" t="s">
        <v>61</v>
      </c>
      <c r="D18" s="24" t="s">
        <v>62</v>
      </c>
      <c r="E18" s="24" t="s">
        <v>49</v>
      </c>
      <c r="F18" s="29" t="n">
        <v>2960.1</v>
      </c>
      <c r="G18" s="29" t="n">
        <v>1980</v>
      </c>
      <c r="H18" s="23" t="n">
        <v>693</v>
      </c>
      <c r="I18" s="23" t="n">
        <v>148.5</v>
      </c>
      <c r="J18" s="23" t="n">
        <v>39.6</v>
      </c>
      <c r="K18" s="23" t="n">
        <v>99</v>
      </c>
      <c r="L18" s="24"/>
      <c r="M18" s="20"/>
      <c r="N18" s="21"/>
    </row>
    <row r="19" s="22" customFormat="true" ht="23.1" hidden="false" customHeight="true" outlineLevel="0" collapsed="false">
      <c r="A19" s="23" t="n">
        <v>16</v>
      </c>
      <c r="B19" s="15" t="s">
        <v>63</v>
      </c>
      <c r="C19" s="23" t="s">
        <v>64</v>
      </c>
      <c r="D19" s="24" t="s">
        <v>65</v>
      </c>
      <c r="E19" s="24" t="s">
        <v>66</v>
      </c>
      <c r="F19" s="29" t="n">
        <v>10783.92</v>
      </c>
      <c r="G19" s="29" t="n">
        <v>7336</v>
      </c>
      <c r="H19" s="23" t="n">
        <v>2384.2</v>
      </c>
      <c r="I19" s="23" t="n">
        <v>550.2</v>
      </c>
      <c r="J19" s="23" t="n">
        <v>146.72</v>
      </c>
      <c r="K19" s="23" t="n">
        <v>366.8</v>
      </c>
      <c r="L19" s="24"/>
      <c r="M19" s="20"/>
      <c r="N19" s="21"/>
    </row>
    <row r="20" s="22" customFormat="true" ht="24" hidden="false" customHeight="true" outlineLevel="0" collapsed="false">
      <c r="A20" s="23" t="n">
        <v>17</v>
      </c>
      <c r="B20" s="15" t="s">
        <v>67</v>
      </c>
      <c r="C20" s="23" t="s">
        <v>68</v>
      </c>
      <c r="D20" s="24" t="s">
        <v>69</v>
      </c>
      <c r="E20" s="24" t="s">
        <v>70</v>
      </c>
      <c r="F20" s="29" t="n">
        <v>133189.64</v>
      </c>
      <c r="G20" s="29" t="n">
        <v>89078.4</v>
      </c>
      <c r="H20" s="23" t="n">
        <v>31177.44</v>
      </c>
      <c r="I20" s="23" t="n">
        <v>6680.88</v>
      </c>
      <c r="J20" s="23" t="n">
        <v>1799</v>
      </c>
      <c r="K20" s="23" t="n">
        <v>4453.92</v>
      </c>
      <c r="L20" s="24"/>
      <c r="M20" s="20"/>
      <c r="N20" s="21"/>
    </row>
    <row r="21" s="22" customFormat="true" ht="24" hidden="false" customHeight="true" outlineLevel="0" collapsed="false">
      <c r="A21" s="23" t="n">
        <v>18</v>
      </c>
      <c r="B21" s="15" t="s">
        <v>71</v>
      </c>
      <c r="C21" s="23" t="s">
        <v>72</v>
      </c>
      <c r="D21" s="24" t="s">
        <v>73</v>
      </c>
      <c r="E21" s="24" t="s">
        <v>74</v>
      </c>
      <c r="F21" s="29" t="n">
        <v>7833.8</v>
      </c>
      <c r="G21" s="29" t="n">
        <v>5240</v>
      </c>
      <c r="H21" s="23" t="n">
        <v>1834</v>
      </c>
      <c r="I21" s="23" t="n">
        <v>393</v>
      </c>
      <c r="J21" s="23" t="n">
        <v>104.8</v>
      </c>
      <c r="K21" s="23" t="n">
        <v>262</v>
      </c>
      <c r="L21" s="24"/>
      <c r="M21" s="20"/>
      <c r="N21" s="21"/>
    </row>
    <row r="22" s="6" customFormat="true" ht="24.95" hidden="false" customHeight="true" outlineLevel="0" collapsed="false">
      <c r="A22" s="30" t="n">
        <v>19</v>
      </c>
      <c r="B22" s="31" t="s">
        <v>75</v>
      </c>
      <c r="C22" s="32" t="s">
        <v>76</v>
      </c>
      <c r="D22" s="33" t="s">
        <v>77</v>
      </c>
      <c r="E22" s="33" t="s">
        <v>78</v>
      </c>
      <c r="F22" s="34" t="n">
        <v>7050.42</v>
      </c>
      <c r="G22" s="34" t="n">
        <v>4716</v>
      </c>
      <c r="H22" s="30" t="n">
        <v>1650.6</v>
      </c>
      <c r="I22" s="30" t="n">
        <v>353.7</v>
      </c>
      <c r="J22" s="30" t="n">
        <v>94.32</v>
      </c>
      <c r="K22" s="30" t="n">
        <v>235.8</v>
      </c>
      <c r="L22" s="33"/>
      <c r="M22" s="35"/>
      <c r="N22" s="1"/>
    </row>
    <row r="23" s="41" customFormat="true" ht="27" hidden="false" customHeight="true" outlineLevel="0" collapsed="false">
      <c r="A23" s="36"/>
      <c r="B23" s="37" t="s">
        <v>79</v>
      </c>
      <c r="C23" s="36"/>
      <c r="D23" s="36"/>
      <c r="E23" s="36" t="n">
        <v>2003</v>
      </c>
      <c r="F23" s="36" t="n">
        <v>4642465.08</v>
      </c>
      <c r="G23" s="36" t="n">
        <v>3105814.9</v>
      </c>
      <c r="H23" s="36" t="n">
        <v>1086208.44</v>
      </c>
      <c r="I23" s="36" t="n">
        <v>232908.68</v>
      </c>
      <c r="J23" s="36" t="n">
        <v>62296.22</v>
      </c>
      <c r="K23" s="36" t="n">
        <v>155236.84</v>
      </c>
      <c r="L23" s="38"/>
      <c r="M23" s="39"/>
      <c r="N23" s="40"/>
    </row>
    <row r="24" s="49" customFormat="true" ht="3.95" hidden="true" customHeight="true" outlineLevel="0" collapsed="false">
      <c r="A24" s="42"/>
      <c r="B24" s="43"/>
      <c r="C24" s="44"/>
      <c r="D24" s="44"/>
      <c r="E24" s="44"/>
      <c r="F24" s="45"/>
      <c r="G24" s="46"/>
      <c r="H24" s="44"/>
      <c r="I24" s="44"/>
      <c r="J24" s="44"/>
      <c r="K24" s="44"/>
      <c r="L24" s="47"/>
      <c r="M24" s="48"/>
    </row>
    <row r="25" s="50" customFormat="true" ht="24.75" hidden="false" customHeight="true" outlineLevel="0" collapsed="false">
      <c r="B25" s="51" t="s">
        <v>80</v>
      </c>
      <c r="F25" s="52" t="s">
        <v>81</v>
      </c>
      <c r="G25" s="53"/>
      <c r="L25" s="54"/>
    </row>
    <row r="26" customFormat="false" ht="12" hidden="false" customHeight="false" outlineLevel="0" collapsed="false">
      <c r="B26" s="51"/>
      <c r="F26" s="52"/>
    </row>
    <row r="27" customFormat="false" ht="12" hidden="false" customHeight="false" outlineLevel="0" collapsed="false">
      <c r="B27" s="51"/>
      <c r="F27" s="52"/>
    </row>
  </sheetData>
  <mergeCells count="3">
    <mergeCell ref="A1:L1"/>
    <mergeCell ref="B25:B27"/>
    <mergeCell ref="F25:F27"/>
  </mergeCells>
  <printOptions headings="false" gridLines="false" gridLinesSet="true" horizontalCentered="true" verticalCentered="false"/>
  <pageMargins left="0.25" right="0.35" top="0.420138888888889" bottom="0.45" header="0.511811023622047" footer="0.409722222222222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cp:keywords/>
  <dc:language>en-US</dc:language>
  <cp:lastModifiedBy>Sky123.Org</cp:lastModifiedBy>
  <cp:lastPrinted>2017-08-08T06:28:18Z</cp:lastPrinted>
  <dcterms:modified xsi:type="dcterms:W3CDTF">2017-08-08T06:3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